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4">
  <si>
    <r>
      <rPr>
        <sz val="10"/>
        <color rgb="FF000000"/>
        <rFont val="Arial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0"/>
        <color rgb="FF000000"/>
        <rFont val="Arial"/>
        <family val="2"/>
        <charset val="204"/>
      </rPr>
      <t xml:space="preserve">за Сентябрь 2025 года
</t>
    </r>
  </si>
  <si>
    <t xml:space="preserve">№ п/п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10.2025г</t>
  </si>
  <si>
    <t xml:space="preserve">ОАО "НЭСК"</t>
  </si>
  <si>
    <t xml:space="preserve">Договор 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Договор № 25-3-00006/23 от 30.11.2022</t>
  </si>
  <si>
    <t xml:space="preserve">газ природный на собственные нужды</t>
  </si>
  <si>
    <t xml:space="preserve">Договор № 25-3-00004/22 от 19.11.2021г.</t>
  </si>
  <si>
    <t xml:space="preserve">вода</t>
  </si>
  <si>
    <t xml:space="preserve">м3</t>
  </si>
  <si>
    <t xml:space="preserve">ОАО "Водоканал Апшеронского района"</t>
  </si>
  <si>
    <t xml:space="preserve">Договор № 68 от 12.02.2020</t>
  </si>
  <si>
    <t xml:space="preserve">гофра газов 50*190</t>
  </si>
  <si>
    <t xml:space="preserve">шт</t>
  </si>
  <si>
    <t xml:space="preserve">ИП Давьялов Вадим Борисовис</t>
  </si>
  <si>
    <t xml:space="preserve">Договор № 11 от 09.09.2025</t>
  </si>
  <si>
    <t xml:space="preserve">лента фум 0,1*15</t>
  </si>
  <si>
    <t xml:space="preserve">кг</t>
  </si>
  <si>
    <t xml:space="preserve">ООО " Юг Газ-Сервис "</t>
  </si>
  <si>
    <t xml:space="preserve">Договор продажи № А-66/25 от 09.09.2025</t>
  </si>
  <si>
    <t xml:space="preserve">лента Литкор-Л ш.110</t>
  </si>
  <si>
    <t xml:space="preserve">литол (0,800г)</t>
  </si>
  <si>
    <t xml:space="preserve">литол 24 (400гр)</t>
  </si>
  <si>
    <t xml:space="preserve">прокладка приемной трубы</t>
  </si>
  <si>
    <t xml:space="preserve">прокладка приемной трубы бцм</t>
  </si>
  <si>
    <t xml:space="preserve">шприц плунжерный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ием сточных вод</t>
  </si>
  <si>
    <t xml:space="preserve">Негативное воздействие на работу центр.системы водоотведения</t>
  </si>
  <si>
    <t xml:space="preserve">Услуги связи</t>
  </si>
  <si>
    <t xml:space="preserve">усл.ед.</t>
  </si>
  <si>
    <t xml:space="preserve">ПАО МТС</t>
  </si>
  <si>
    <t xml:space="preserve">Договор № л/с 223326599425 Апшеронск (банк)</t>
  </si>
  <si>
    <t xml:space="preserve">предрейсовый медосмотр водителей</t>
  </si>
  <si>
    <t xml:space="preserve">чел</t>
  </si>
  <si>
    <t xml:space="preserve">ИП Карташов Е.И.</t>
  </si>
  <si>
    <t xml:space="preserve">Договор № 87-25/04-5 от 01.06.2025</t>
  </si>
  <si>
    <t xml:space="preserve">Заправка картриджа</t>
  </si>
  <si>
    <t xml:space="preserve">ТРУНИН СЕРГЕЙ МИХАЙЛОВИЧ ИП</t>
  </si>
  <si>
    <t xml:space="preserve">Договор № б/н от 01.08.2025</t>
  </si>
  <si>
    <t xml:space="preserve">услуги по предоставления доступа к сети  интернет (г.Хадыженск)</t>
  </si>
  <si>
    <t xml:space="preserve">ЮГТЕЛЕКОМ ООО</t>
  </si>
  <si>
    <t xml:space="preserve">Договор № 26-01199 от 12.10.2022</t>
  </si>
  <si>
    <t xml:space="preserve">Цветная печать</t>
  </si>
  <si>
    <t xml:space="preserve">М-Графика ООО</t>
  </si>
  <si>
    <t xml:space="preserve">Договор № 924 от 18.09.2025</t>
  </si>
  <si>
    <t xml:space="preserve">изготовление визиток</t>
  </si>
  <si>
    <t xml:space="preserve">Право использования программы для эвм  "АС "КабинетУЦ"</t>
  </si>
  <si>
    <t xml:space="preserve">ООО "Сертум-Про"</t>
  </si>
  <si>
    <t xml:space="preserve">Договор № б/н от 12.09.2025г.</t>
  </si>
  <si>
    <t xml:space="preserve">Услуги абонентского обслуживания</t>
  </si>
  <si>
    <t xml:space="preserve">Услуги по обследованию газопровода</t>
  </si>
  <si>
    <t xml:space="preserve">АО "Краснодаргоргаз"</t>
  </si>
  <si>
    <t xml:space="preserve">Договор № б/н от 10.09.2025г.</t>
  </si>
  <si>
    <t xml:space="preserve">Специальная оценка условий труда</t>
  </si>
  <si>
    <t xml:space="preserve">АНАЛИТПРОФ ООО</t>
  </si>
  <si>
    <t xml:space="preserve">Договор № СОУТ-97.25-ТЕГАС от 21.01.2025</t>
  </si>
  <si>
    <t xml:space="preserve">Услуги по обращению с ТКО</t>
  </si>
  <si>
    <t xml:space="preserve">ОА "Крайжилкомресурс"</t>
  </si>
  <si>
    <t xml:space="preserve">Договор № ЮЛ-280 от 21.03.2023</t>
  </si>
  <si>
    <t xml:space="preserve">Услуги по ремонту инструмента (перфоратор,бензопила)</t>
  </si>
  <si>
    <t xml:space="preserve">ПАВЛОВ ЕВГЕНИЙ АЛЕКСАНДРОВИЧ ИП</t>
  </si>
  <si>
    <t xml:space="preserve">Договор № 1/1 от 20.05.2025</t>
  </si>
  <si>
    <t xml:space="preserve">Услуги по обновлению ПО ККТ</t>
  </si>
  <si>
    <t xml:space="preserve">ЛИМ АРТЕМ АЛЕКСАНДРОВИЧ ИП</t>
  </si>
  <si>
    <t xml:space="preserve">Договор № 61 от 17.09.2025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01.01.2025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01.12.2009</t>
  </si>
  <si>
    <t xml:space="preserve">услуги банка</t>
  </si>
  <si>
    <t xml:space="preserve">ПАО "Сбербанк"</t>
  </si>
  <si>
    <t xml:space="preserve">Договор № 30303848 от 22.05.2013</t>
  </si>
  <si>
    <t xml:space="preserve">КБ "Кубань Кредит" ООО</t>
  </si>
  <si>
    <t xml:space="preserve">КБ Газтрансбанк ООО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 177-01-1178 от 01.01.2025</t>
  </si>
  <si>
    <t xml:space="preserve">услуги по предоставления доступа к сети  интернет (п.Нефтегорск)</t>
  </si>
  <si>
    <t xml:space="preserve">ПАО "Ростелеком"</t>
  </si>
  <si>
    <t xml:space="preserve">Договор № 6998927.25 от 17.07.2025</t>
  </si>
  <si>
    <t xml:space="preserve">услуги по предоставления доступа к сети  интернет (г.Апшеронск)</t>
  </si>
  <si>
    <t xml:space="preserve">Договор № 10594/11 от 01.04.2011г.</t>
  </si>
  <si>
    <t xml:space="preserve">услуги по предоставления доступа к телефонной связи в пределах края</t>
  </si>
  <si>
    <t xml:space="preserve">Договор № 154-Основной</t>
  </si>
  <si>
    <t xml:space="preserve">Почтовые расходы</t>
  </si>
  <si>
    <t xml:space="preserve">Акционерное общество "Почта России"</t>
  </si>
  <si>
    <t xml:space="preserve">Договор № 2320003795-ОФ от 21.05.2025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</t>
  </si>
  <si>
    <t xml:space="preserve">Дозиметрический контроль дозиметров</t>
  </si>
  <si>
    <t xml:space="preserve">Радиационный Контроль и ЭМИ" ООО</t>
  </si>
  <si>
    <t xml:space="preserve">Договор № 40/Д/2025 от 14.01.2025 г. </t>
  </si>
  <si>
    <t xml:space="preserve">Услуги экскаватора. Текущий ремонт газопровода (инв.№ 1371)</t>
  </si>
  <si>
    <t xml:space="preserve">машиночас</t>
  </si>
  <si>
    <t xml:space="preserve">Беляшев А.Н.</t>
  </si>
  <si>
    <t xml:space="preserve">Договор № 134-25/04-5 от 09.09.2025</t>
  </si>
  <si>
    <t xml:space="preserve">Услуги экскаватора. Текущий ремонт газопровода (инв.№ 1370)</t>
  </si>
  <si>
    <t xml:space="preserve">Договор № 141-25/04-5 от 18.09.2025</t>
  </si>
  <si>
    <t xml:space="preserve">Услуги по вывозу грунта.Текущий ремонт газопровода (инв.№ 1371)</t>
  </si>
  <si>
    <t xml:space="preserve">час</t>
  </si>
  <si>
    <t xml:space="preserve">ГРИГОРЕНКО СТАНИСЛАВ АНАТОЛЬЕВИЧ ИП</t>
  </si>
  <si>
    <t xml:space="preserve">Договор № 133-25/04-5 от 09.09.2025</t>
  </si>
  <si>
    <t xml:space="preserve">ремонт автомобиля иж - 2715 гос.№  5249 ккр</t>
  </si>
  <si>
    <t xml:space="preserve">ЗОЛОТАРЬ ВИТАЛИЙ ОЛЕГОВИЧ ИП</t>
  </si>
  <si>
    <t xml:space="preserve">Договор № 17287 от 09.09.2025</t>
  </si>
  <si>
    <t xml:space="preserve">ремонт автомобиля, гос.№ 088</t>
  </si>
  <si>
    <t xml:space="preserve">Договор № 17167 от 28.08.2025</t>
  </si>
  <si>
    <t xml:space="preserve">ремонт автомобиля, гос.№ 681</t>
  </si>
  <si>
    <t xml:space="preserve">Договор № 17230 от 03.09.2025</t>
  </si>
  <si>
    <t xml:space="preserve">ремонт автомобиля, гос.№ 236</t>
  </si>
  <si>
    <t xml:space="preserve">Договор № 17236 от 04.09.2025</t>
  </si>
  <si>
    <t xml:space="preserve">Технический осмотр автомашины. Гос № 484</t>
  </si>
  <si>
    <t xml:space="preserve">ИП Алексанов Виктор Владимирович</t>
  </si>
  <si>
    <t xml:space="preserve">Договор № б/н от 04.09.2025</t>
  </si>
  <si>
    <t xml:space="preserve">Приобретение ГСМ</t>
  </si>
  <si>
    <t xml:space="preserve">газ сжиженный</t>
  </si>
  <si>
    <t xml:space="preserve">л</t>
  </si>
  <si>
    <t xml:space="preserve">ООО "С-Газ"</t>
  </si>
  <si>
    <t xml:space="preserve">бензин</t>
  </si>
  <si>
    <t xml:space="preserve">ООО "ЛУКОЙЛ-Интер-Кард"</t>
  </si>
  <si>
    <t xml:space="preserve">Договор № RU203023562 от 20.08.2025</t>
  </si>
  <si>
    <t xml:space="preserve">ИА Качалов Валерий Вячеславович</t>
  </si>
  <si>
    <t xml:space="preserve">Кассовый чек № 9278 от 29.09.2025г.</t>
  </si>
  <si>
    <t xml:space="preserve">Договор № RU203023662 от 08.09.2025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0.00;[RED]0.00"/>
    <numFmt numFmtId="173" formatCode="#,##0.0000"/>
    <numFmt numFmtId="174" formatCode="#,##0.000000"/>
    <numFmt numFmtId="175" formatCode="0.00"/>
    <numFmt numFmtId="176" formatCode="#,##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3.65"/>
    <col collapsed="false" customWidth="true" hidden="false" outlineLevel="0" max="3" min="3" style="2" width="5.99"/>
    <col collapsed="false" customWidth="true" hidden="false" outlineLevel="0" max="4" min="4" style="2" width="9.82"/>
    <col collapsed="false" customWidth="true" hidden="false" outlineLevel="0" max="6" min="5" style="2" width="5.99"/>
    <col collapsed="false" customWidth="true" hidden="false" outlineLevel="0" max="7" min="7" style="2" width="9.82"/>
    <col collapsed="false" customWidth="true" hidden="false" outlineLevel="0" max="8" min="8" style="3" width="5.99"/>
    <col collapsed="false" customWidth="true" hidden="false" outlineLevel="0" max="9" min="9" style="3" width="9.82"/>
    <col collapsed="false" customWidth="true" hidden="false" outlineLevel="0" max="10" min="10" style="3" width="5.99"/>
    <col collapsed="false" customWidth="true" hidden="false" outlineLevel="0" max="11" min="11" style="3" width="11.49"/>
    <col collapsed="false" customWidth="true" hidden="false" outlineLevel="0" max="12" min="12" style="3" width="5.99"/>
    <col collapsed="false" customWidth="true" hidden="false" outlineLevel="0" max="13" min="13" style="3" width="13.99"/>
    <col collapsed="false" customWidth="true" hidden="false" outlineLevel="0" max="14" min="14" style="4" width="16.15"/>
    <col collapsed="false" customWidth="true" hidden="false" outlineLevel="0" max="15" min="15" style="5" width="7.65"/>
    <col collapsed="false" customWidth="true" hidden="false" outlineLevel="0" max="16" min="16" style="6" width="38.33"/>
    <col collapsed="false" customWidth="true" hidden="false" outlineLevel="0" max="17" min="17" style="5" width="14.33"/>
    <col collapsed="false" customWidth="true" hidden="false" outlineLevel="0" max="18" min="18" style="7" width="8.5"/>
    <col collapsed="false" customWidth="true" hidden="false" outlineLevel="0" max="19" min="19" style="1" width="15.33"/>
    <col collapsed="false" customWidth="true" hidden="false" outlineLevel="0" max="20" min="20" style="5" width="17.15"/>
    <col collapsed="false" customWidth="true" hidden="false" outlineLevel="0" max="21" min="21" style="8" width="36.82"/>
    <col collapsed="false" customWidth="true" hidden="false" outlineLevel="0" max="22" min="22" style="9" width="41.65"/>
    <col collapsed="false" customWidth="false" hidden="false" outlineLevel="0" max="257" min="23" style="10" width="10.82"/>
  </cols>
  <sheetData>
    <row r="1" customFormat="false" ht="10.5" hidden="false" customHeight="true" outlineLevel="0" collapsed="false">
      <c r="T1" s="11"/>
      <c r="U1" s="11"/>
      <c r="V1" s="11"/>
    </row>
    <row r="2" customFormat="false" ht="31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0.5" hidden="false" customHeight="true" outlineLevel="0" collapsed="false"/>
    <row r="4" s="19" customFormat="true" ht="24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4</v>
      </c>
      <c r="Q4" s="16" t="s">
        <v>5</v>
      </c>
      <c r="R4" s="16" t="s">
        <v>6</v>
      </c>
      <c r="S4" s="16" t="s">
        <v>7</v>
      </c>
      <c r="T4" s="16" t="s">
        <v>8</v>
      </c>
      <c r="U4" s="17" t="s">
        <v>9</v>
      </c>
      <c r="V4" s="18" t="s">
        <v>10</v>
      </c>
    </row>
    <row r="5" s="19" customFormat="true" ht="16.5" hidden="false" customHeight="true" outlineLevel="0" collapsed="false">
      <c r="A5" s="13"/>
      <c r="B5" s="14"/>
      <c r="C5" s="15" t="s">
        <v>1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3" t="s">
        <v>12</v>
      </c>
      <c r="O5" s="13"/>
      <c r="P5" s="16"/>
      <c r="Q5" s="16"/>
      <c r="R5" s="16"/>
      <c r="S5" s="16"/>
      <c r="T5" s="16"/>
      <c r="U5" s="17"/>
      <c r="V5" s="18"/>
    </row>
    <row r="6" s="19" customFormat="true" ht="16.5" hidden="false" customHeight="true" outlineLevel="0" collapsed="false">
      <c r="A6" s="13"/>
      <c r="B6" s="14"/>
      <c r="C6" s="15" t="s">
        <v>13</v>
      </c>
      <c r="D6" s="15"/>
      <c r="E6" s="15"/>
      <c r="F6" s="15"/>
      <c r="G6" s="15"/>
      <c r="H6" s="15"/>
      <c r="I6" s="15"/>
      <c r="J6" s="15"/>
      <c r="K6" s="15"/>
      <c r="L6" s="15"/>
      <c r="M6" s="13" t="s">
        <v>14</v>
      </c>
      <c r="N6" s="20" t="s">
        <v>15</v>
      </c>
      <c r="O6" s="20"/>
      <c r="P6" s="16"/>
      <c r="Q6" s="16"/>
      <c r="R6" s="16"/>
      <c r="S6" s="16"/>
      <c r="T6" s="16"/>
      <c r="U6" s="17"/>
      <c r="V6" s="18"/>
    </row>
    <row r="7" s="19" customFormat="true" ht="17.25" hidden="false" customHeight="true" outlineLevel="0" collapsed="false">
      <c r="A7" s="13"/>
      <c r="B7" s="14"/>
      <c r="C7" s="15" t="s">
        <v>16</v>
      </c>
      <c r="D7" s="15"/>
      <c r="E7" s="15"/>
      <c r="F7" s="15" t="s">
        <v>17</v>
      </c>
      <c r="G7" s="15"/>
      <c r="H7" s="15"/>
      <c r="I7" s="13" t="s">
        <v>18</v>
      </c>
      <c r="J7" s="13"/>
      <c r="K7" s="13" t="s">
        <v>18</v>
      </c>
      <c r="L7" s="13"/>
      <c r="M7" s="13"/>
      <c r="N7" s="16" t="s">
        <v>19</v>
      </c>
      <c r="O7" s="16" t="s">
        <v>20</v>
      </c>
      <c r="P7" s="16"/>
      <c r="Q7" s="16"/>
      <c r="R7" s="16"/>
      <c r="S7" s="16"/>
      <c r="T7" s="16"/>
      <c r="U7" s="17"/>
      <c r="V7" s="18"/>
    </row>
    <row r="8" s="19" customFormat="true" ht="17.2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20" t="s">
        <v>21</v>
      </c>
      <c r="J8" s="20"/>
      <c r="K8" s="20" t="s">
        <v>22</v>
      </c>
      <c r="L8" s="20"/>
      <c r="M8" s="13"/>
      <c r="N8" s="16"/>
      <c r="O8" s="16"/>
      <c r="P8" s="16"/>
      <c r="Q8" s="16"/>
      <c r="R8" s="16"/>
      <c r="S8" s="16"/>
      <c r="T8" s="16"/>
      <c r="U8" s="17"/>
      <c r="V8" s="18"/>
    </row>
    <row r="9" s="19" customFormat="true" ht="24" hidden="false" customHeight="true" outlineLevel="0" collapsed="false">
      <c r="A9" s="13"/>
      <c r="B9" s="14"/>
      <c r="C9" s="17" t="s">
        <v>23</v>
      </c>
      <c r="D9" s="17" t="s">
        <v>24</v>
      </c>
      <c r="E9" s="17" t="s">
        <v>25</v>
      </c>
      <c r="F9" s="17" t="s">
        <v>26</v>
      </c>
      <c r="G9" s="17" t="s">
        <v>27</v>
      </c>
      <c r="H9" s="16" t="s">
        <v>28</v>
      </c>
      <c r="I9" s="16" t="s">
        <v>29</v>
      </c>
      <c r="J9" s="16" t="s">
        <v>30</v>
      </c>
      <c r="K9" s="16" t="s">
        <v>31</v>
      </c>
      <c r="L9" s="16" t="s">
        <v>32</v>
      </c>
      <c r="M9" s="13"/>
      <c r="N9" s="16"/>
      <c r="O9" s="16"/>
      <c r="P9" s="16"/>
      <c r="Q9" s="16"/>
      <c r="R9" s="16"/>
      <c r="S9" s="16"/>
      <c r="T9" s="16"/>
      <c r="U9" s="17"/>
      <c r="V9" s="18"/>
    </row>
    <row r="10" s="19" customFormat="true" ht="66" hidden="false" customHeight="true" outlineLevel="0" collapsed="false">
      <c r="A10" s="13"/>
      <c r="B10" s="14"/>
      <c r="C10" s="17"/>
      <c r="D10" s="17"/>
      <c r="E10" s="17"/>
      <c r="F10" s="17"/>
      <c r="G10" s="17"/>
      <c r="H10" s="16"/>
      <c r="I10" s="16"/>
      <c r="J10" s="16"/>
      <c r="K10" s="16"/>
      <c r="L10" s="16"/>
      <c r="M10" s="13"/>
      <c r="N10" s="16"/>
      <c r="O10" s="16"/>
      <c r="P10" s="16"/>
      <c r="Q10" s="16"/>
      <c r="R10" s="16"/>
      <c r="S10" s="16"/>
      <c r="T10" s="16"/>
      <c r="U10" s="17"/>
      <c r="V10" s="18"/>
    </row>
    <row r="11" s="26" customFormat="true" ht="15.75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4" t="n">
        <v>16</v>
      </c>
      <c r="Q11" s="24" t="n">
        <v>17</v>
      </c>
      <c r="R11" s="24" t="n">
        <v>18</v>
      </c>
      <c r="S11" s="24" t="n">
        <v>19</v>
      </c>
      <c r="T11" s="21" t="n">
        <v>20</v>
      </c>
      <c r="U11" s="25" t="n">
        <v>21</v>
      </c>
      <c r="V11" s="25" t="n">
        <v>22</v>
      </c>
    </row>
    <row r="12" s="19" customFormat="true" ht="40.5" hidden="false" customHeight="true" outlineLevel="0" collapsed="false">
      <c r="A12" s="27"/>
      <c r="B12" s="28" t="n">
        <v>4593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0" t="s">
        <v>33</v>
      </c>
      <c r="O12" s="31" t="n">
        <v>0</v>
      </c>
      <c r="P12" s="32" t="s">
        <v>34</v>
      </c>
      <c r="Q12" s="33"/>
      <c r="R12" s="29" t="s">
        <v>35</v>
      </c>
      <c r="S12" s="34"/>
      <c r="T12" s="33" t="s">
        <v>36</v>
      </c>
      <c r="U12" s="35" t="s">
        <v>37</v>
      </c>
      <c r="V12" s="36" t="s">
        <v>38</v>
      </c>
    </row>
    <row r="13" customFormat="false" ht="12.7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1"/>
      <c r="P13" s="42" t="s">
        <v>39</v>
      </c>
      <c r="Q13" s="43"/>
      <c r="R13" s="44"/>
      <c r="S13" s="45"/>
      <c r="T13" s="43"/>
      <c r="U13" s="46"/>
      <c r="V13" s="47"/>
    </row>
    <row r="14" s="19" customFormat="true" ht="36.75" hidden="false" customHeight="true" outlineLevel="0" collapsed="false">
      <c r="A14" s="37"/>
      <c r="B14" s="48" t="n">
        <v>4593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50" t="s">
        <v>33</v>
      </c>
      <c r="O14" s="51" t="n">
        <v>0</v>
      </c>
      <c r="P14" s="52" t="s">
        <v>40</v>
      </c>
      <c r="Q14" s="53"/>
      <c r="R14" s="49" t="s">
        <v>41</v>
      </c>
      <c r="S14" s="54"/>
      <c r="T14" s="53" t="s">
        <v>36</v>
      </c>
      <c r="U14" s="52" t="s">
        <v>42</v>
      </c>
      <c r="V14" s="55" t="s">
        <v>43</v>
      </c>
    </row>
    <row r="15" s="19" customFormat="true" ht="39" hidden="false" customHeight="true" outlineLevel="0" collapsed="false">
      <c r="A15" s="37"/>
      <c r="B15" s="48" t="n">
        <v>4593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50" t="s">
        <v>33</v>
      </c>
      <c r="O15" s="51" t="n">
        <v>0</v>
      </c>
      <c r="P15" s="52" t="s">
        <v>44</v>
      </c>
      <c r="Q15" s="53"/>
      <c r="R15" s="49" t="s">
        <v>41</v>
      </c>
      <c r="S15" s="56"/>
      <c r="T15" s="53" t="s">
        <v>36</v>
      </c>
      <c r="U15" s="52" t="s">
        <v>42</v>
      </c>
      <c r="V15" s="55" t="s">
        <v>45</v>
      </c>
    </row>
    <row r="16" s="19" customFormat="true" ht="32.25" hidden="false" customHeight="true" outlineLevel="0" collapsed="false">
      <c r="A16" s="37" t="n">
        <v>1</v>
      </c>
      <c r="B16" s="48" t="n">
        <v>4593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50" t="s">
        <v>33</v>
      </c>
      <c r="O16" s="51" t="n">
        <v>0</v>
      </c>
      <c r="P16" s="52" t="s">
        <v>46</v>
      </c>
      <c r="Q16" s="57" t="n">
        <v>0.04523</v>
      </c>
      <c r="R16" s="49" t="s">
        <v>47</v>
      </c>
      <c r="S16" s="56" t="n">
        <v>91</v>
      </c>
      <c r="T16" s="53" t="n">
        <v>4.11575</v>
      </c>
      <c r="U16" s="52" t="s">
        <v>48</v>
      </c>
      <c r="V16" s="55" t="s">
        <v>49</v>
      </c>
    </row>
    <row r="17" customFormat="false" ht="32.25" hidden="false" customHeight="true" outlineLevel="0" collapsed="false">
      <c r="A17" s="37" t="n">
        <v>2</v>
      </c>
      <c r="B17" s="58" t="n">
        <v>45912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1" t="s">
        <v>33</v>
      </c>
      <c r="O17" s="62" t="n">
        <v>0</v>
      </c>
      <c r="P17" s="52" t="s">
        <v>50</v>
      </c>
      <c r="Q17" s="63" t="n">
        <v>0.845</v>
      </c>
      <c r="R17" s="49" t="s">
        <v>51</v>
      </c>
      <c r="S17" s="64" t="n">
        <v>1</v>
      </c>
      <c r="T17" s="65" t="n">
        <f aca="false">Q17*S17</f>
        <v>0.845</v>
      </c>
      <c r="U17" s="52" t="s">
        <v>52</v>
      </c>
      <c r="V17" s="55" t="s">
        <v>53</v>
      </c>
    </row>
    <row r="18" customFormat="false" ht="32.25" hidden="false" customHeight="true" outlineLevel="0" collapsed="false">
      <c r="A18" s="37" t="n">
        <v>3</v>
      </c>
      <c r="B18" s="58" t="n">
        <v>45909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1" t="s">
        <v>33</v>
      </c>
      <c r="O18" s="62" t="n">
        <v>0</v>
      </c>
      <c r="P18" s="52" t="s">
        <v>54</v>
      </c>
      <c r="Q18" s="66" t="n">
        <v>1.66738</v>
      </c>
      <c r="R18" s="49" t="s">
        <v>55</v>
      </c>
      <c r="S18" s="64" t="n">
        <v>3.9</v>
      </c>
      <c r="T18" s="65" t="n">
        <f aca="false">Q18*S18</f>
        <v>6.502782</v>
      </c>
      <c r="U18" s="52" t="s">
        <v>56</v>
      </c>
      <c r="V18" s="55" t="s">
        <v>57</v>
      </c>
    </row>
    <row r="19" customFormat="false" ht="37.5" hidden="false" customHeight="true" outlineLevel="0" collapsed="false">
      <c r="A19" s="37" t="n">
        <v>4</v>
      </c>
      <c r="B19" s="58" t="n">
        <v>45909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1" t="s">
        <v>33</v>
      </c>
      <c r="O19" s="62" t="n">
        <v>0</v>
      </c>
      <c r="P19" s="52" t="s">
        <v>58</v>
      </c>
      <c r="Q19" s="66" t="n">
        <v>0.4611</v>
      </c>
      <c r="R19" s="49" t="s">
        <v>55</v>
      </c>
      <c r="S19" s="64" t="n">
        <v>54.7</v>
      </c>
      <c r="T19" s="65" t="n">
        <f aca="false">Q19*S19</f>
        <v>25.22217</v>
      </c>
      <c r="U19" s="52" t="s">
        <v>56</v>
      </c>
      <c r="V19" s="55" t="s">
        <v>57</v>
      </c>
    </row>
    <row r="20" customFormat="false" ht="32.25" hidden="false" customHeight="true" outlineLevel="0" collapsed="false">
      <c r="A20" s="37" t="n">
        <v>5</v>
      </c>
      <c r="B20" s="58" t="n">
        <v>45912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1" t="s">
        <v>33</v>
      </c>
      <c r="O20" s="62" t="n">
        <v>0</v>
      </c>
      <c r="P20" s="52" t="s">
        <v>59</v>
      </c>
      <c r="Q20" s="66" t="n">
        <v>0.59</v>
      </c>
      <c r="R20" s="49" t="s">
        <v>51</v>
      </c>
      <c r="S20" s="64" t="n">
        <v>1</v>
      </c>
      <c r="T20" s="65" t="n">
        <f aca="false">Q20*S20</f>
        <v>0.59</v>
      </c>
      <c r="U20" s="52" t="s">
        <v>52</v>
      </c>
      <c r="V20" s="55" t="s">
        <v>53</v>
      </c>
    </row>
    <row r="21" customFormat="false" ht="32.25" hidden="false" customHeight="true" outlineLevel="0" collapsed="false">
      <c r="A21" s="37" t="n">
        <v>6</v>
      </c>
      <c r="B21" s="58" t="n">
        <v>45912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1" t="s">
        <v>33</v>
      </c>
      <c r="O21" s="62" t="n">
        <v>0</v>
      </c>
      <c r="P21" s="52" t="s">
        <v>60</v>
      </c>
      <c r="Q21" s="66" t="n">
        <v>0.285</v>
      </c>
      <c r="R21" s="49" t="s">
        <v>51</v>
      </c>
      <c r="S21" s="64" t="n">
        <v>3</v>
      </c>
      <c r="T21" s="65" t="n">
        <f aca="false">Q21*S21</f>
        <v>0.855</v>
      </c>
      <c r="U21" s="52" t="s">
        <v>52</v>
      </c>
      <c r="V21" s="55" t="s">
        <v>53</v>
      </c>
    </row>
    <row r="22" customFormat="false" ht="32.25" hidden="false" customHeight="true" outlineLevel="0" collapsed="false">
      <c r="A22" s="37" t="n">
        <v>7</v>
      </c>
      <c r="B22" s="58" t="n">
        <v>45912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1" t="s">
        <v>33</v>
      </c>
      <c r="O22" s="62" t="n">
        <v>0</v>
      </c>
      <c r="P22" s="52" t="s">
        <v>61</v>
      </c>
      <c r="Q22" s="66" t="n">
        <v>0.09</v>
      </c>
      <c r="R22" s="49" t="s">
        <v>51</v>
      </c>
      <c r="S22" s="64" t="n">
        <v>1</v>
      </c>
      <c r="T22" s="65" t="n">
        <f aca="false">Q22*S22</f>
        <v>0.09</v>
      </c>
      <c r="U22" s="52" t="s">
        <v>52</v>
      </c>
      <c r="V22" s="55" t="s">
        <v>53</v>
      </c>
    </row>
    <row r="23" customFormat="false" ht="32.25" hidden="false" customHeight="true" outlineLevel="0" collapsed="false">
      <c r="A23" s="37" t="n">
        <v>8</v>
      </c>
      <c r="B23" s="58" t="n">
        <v>45912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1" t="s">
        <v>33</v>
      </c>
      <c r="O23" s="62" t="n">
        <v>0</v>
      </c>
      <c r="P23" s="52" t="s">
        <v>62</v>
      </c>
      <c r="Q23" s="66" t="n">
        <v>0.13</v>
      </c>
      <c r="R23" s="49" t="s">
        <v>51</v>
      </c>
      <c r="S23" s="64" t="n">
        <v>1</v>
      </c>
      <c r="T23" s="65" t="n">
        <f aca="false">Q23*S23</f>
        <v>0.13</v>
      </c>
      <c r="U23" s="52" t="s">
        <v>52</v>
      </c>
      <c r="V23" s="55" t="s">
        <v>53</v>
      </c>
    </row>
    <row r="24" customFormat="false" ht="32.25" hidden="false" customHeight="true" outlineLevel="0" collapsed="false">
      <c r="A24" s="37" t="n">
        <v>9</v>
      </c>
      <c r="B24" s="58" t="n">
        <v>45912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1" t="s">
        <v>33</v>
      </c>
      <c r="O24" s="62" t="n">
        <v>0</v>
      </c>
      <c r="P24" s="52" t="s">
        <v>63</v>
      </c>
      <c r="Q24" s="66" t="n">
        <v>0.74</v>
      </c>
      <c r="R24" s="49" t="s">
        <v>51</v>
      </c>
      <c r="S24" s="64" t="n">
        <v>1</v>
      </c>
      <c r="T24" s="65" t="n">
        <f aca="false">Q24*S24</f>
        <v>0.74</v>
      </c>
      <c r="U24" s="52" t="s">
        <v>52</v>
      </c>
      <c r="V24" s="55" t="s">
        <v>53</v>
      </c>
    </row>
    <row r="25" customFormat="false" ht="23.25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/>
      <c r="O25" s="41"/>
      <c r="P25" s="67" t="s">
        <v>64</v>
      </c>
      <c r="Q25" s="43"/>
      <c r="R25" s="68"/>
      <c r="S25" s="69"/>
      <c r="T25" s="70"/>
      <c r="U25" s="46"/>
      <c r="V25" s="47"/>
    </row>
    <row r="26" customFormat="false" ht="23.2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1"/>
      <c r="P26" s="67" t="s">
        <v>65</v>
      </c>
      <c r="Q26" s="70"/>
      <c r="R26" s="68"/>
      <c r="S26" s="69"/>
      <c r="T26" s="71"/>
      <c r="U26" s="46"/>
      <c r="V26" s="47"/>
    </row>
    <row r="27" customFormat="false" ht="23.25" hidden="false" customHeight="true" outlineLevel="0" collapsed="false">
      <c r="A27" s="37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1"/>
      <c r="P27" s="67" t="s">
        <v>66</v>
      </c>
      <c r="Q27" s="70"/>
      <c r="R27" s="68"/>
      <c r="S27" s="69"/>
      <c r="T27" s="71"/>
      <c r="U27" s="46"/>
      <c r="V27" s="47"/>
    </row>
    <row r="28" customFormat="false" ht="23.25" hidden="false" customHeight="tru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1"/>
      <c r="P28" s="67" t="s">
        <v>67</v>
      </c>
      <c r="Q28" s="72"/>
      <c r="R28" s="68"/>
      <c r="S28" s="69"/>
      <c r="T28" s="73"/>
      <c r="U28" s="46"/>
      <c r="V28" s="47"/>
    </row>
    <row r="29" customFormat="false" ht="23.25" hidden="false" customHeight="tru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1"/>
      <c r="P29" s="67" t="s">
        <v>68</v>
      </c>
      <c r="Q29" s="72"/>
      <c r="R29" s="68"/>
      <c r="S29" s="69"/>
      <c r="T29" s="73"/>
      <c r="U29" s="46"/>
      <c r="V29" s="47"/>
    </row>
    <row r="30" customFormat="false" ht="12.75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1"/>
      <c r="P30" s="67" t="s">
        <v>69</v>
      </c>
      <c r="Q30" s="72"/>
      <c r="R30" s="68"/>
      <c r="S30" s="69"/>
      <c r="T30" s="73"/>
      <c r="U30" s="46"/>
      <c r="V30" s="47"/>
    </row>
    <row r="31" customFormat="false" ht="25.5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1"/>
      <c r="P31" s="67" t="s">
        <v>70</v>
      </c>
      <c r="Q31" s="43"/>
      <c r="R31" s="68"/>
      <c r="S31" s="69"/>
      <c r="T31" s="73"/>
      <c r="U31" s="46"/>
      <c r="V31" s="47"/>
    </row>
    <row r="32" customFormat="false" ht="25.5" hidden="false" customHeight="fals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1"/>
      <c r="P32" s="74" t="s">
        <v>71</v>
      </c>
      <c r="Q32" s="43"/>
      <c r="R32" s="68"/>
      <c r="S32" s="69"/>
      <c r="T32" s="70"/>
      <c r="U32" s="46"/>
      <c r="V32" s="47"/>
    </row>
    <row r="33" customFormat="false" ht="27.75" hidden="false" customHeight="true" outlineLevel="0" collapsed="false">
      <c r="A33" s="37" t="n">
        <v>10</v>
      </c>
      <c r="B33" s="48" t="n">
        <v>4593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1" t="s">
        <v>33</v>
      </c>
      <c r="O33" s="62" t="n">
        <v>0</v>
      </c>
      <c r="P33" s="52" t="s">
        <v>72</v>
      </c>
      <c r="Q33" s="57" t="n">
        <v>0.05104</v>
      </c>
      <c r="R33" s="49" t="s">
        <v>47</v>
      </c>
      <c r="S33" s="56" t="n">
        <v>76</v>
      </c>
      <c r="T33" s="53" t="n">
        <v>3.87874</v>
      </c>
      <c r="U33" s="52" t="s">
        <v>48</v>
      </c>
      <c r="V33" s="55" t="s">
        <v>49</v>
      </c>
    </row>
    <row r="34" customFormat="false" ht="27.75" hidden="false" customHeight="true" outlineLevel="0" collapsed="false">
      <c r="A34" s="37" t="n">
        <v>11</v>
      </c>
      <c r="B34" s="48" t="n">
        <v>4593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1" t="s">
        <v>33</v>
      </c>
      <c r="O34" s="62" t="n">
        <v>0</v>
      </c>
      <c r="P34" s="52" t="s">
        <v>73</v>
      </c>
      <c r="Q34" s="57" t="n">
        <v>0.02552</v>
      </c>
      <c r="R34" s="49" t="s">
        <v>47</v>
      </c>
      <c r="S34" s="56" t="n">
        <v>76</v>
      </c>
      <c r="T34" s="53" t="n">
        <v>1.93982</v>
      </c>
      <c r="U34" s="52" t="s">
        <v>48</v>
      </c>
      <c r="V34" s="55" t="s">
        <v>49</v>
      </c>
    </row>
    <row r="35" customFormat="false" ht="27.75" hidden="false" customHeight="true" outlineLevel="0" collapsed="false">
      <c r="A35" s="37" t="n">
        <v>12</v>
      </c>
      <c r="B35" s="48" t="n">
        <v>4593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1" t="s">
        <v>33</v>
      </c>
      <c r="O35" s="62" t="n">
        <v>0</v>
      </c>
      <c r="P35" s="52" t="s">
        <v>74</v>
      </c>
      <c r="Q35" s="57" t="n">
        <v>1.39</v>
      </c>
      <c r="R35" s="49" t="s">
        <v>75</v>
      </c>
      <c r="S35" s="54" t="n">
        <v>1</v>
      </c>
      <c r="T35" s="53" t="n">
        <v>1.39</v>
      </c>
      <c r="U35" s="52" t="s">
        <v>76</v>
      </c>
      <c r="V35" s="55" t="s">
        <v>77</v>
      </c>
    </row>
    <row r="36" customFormat="false" ht="27.75" hidden="false" customHeight="true" outlineLevel="0" collapsed="false">
      <c r="A36" s="37" t="n">
        <v>13</v>
      </c>
      <c r="B36" s="75" t="n">
        <v>4593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1" t="s">
        <v>33</v>
      </c>
      <c r="O36" s="76" t="n">
        <v>0</v>
      </c>
      <c r="P36" s="52" t="s">
        <v>78</v>
      </c>
      <c r="Q36" s="63" t="n">
        <v>0.0428</v>
      </c>
      <c r="R36" s="49" t="s">
        <v>79</v>
      </c>
      <c r="S36" s="56" t="n">
        <f aca="false">302+38</f>
        <v>340</v>
      </c>
      <c r="T36" s="53" t="n">
        <v>14.552</v>
      </c>
      <c r="U36" s="52" t="s">
        <v>80</v>
      </c>
      <c r="V36" s="55" t="s">
        <v>81</v>
      </c>
    </row>
    <row r="37" customFormat="false" ht="27.75" hidden="false" customHeight="true" outlineLevel="0" collapsed="false">
      <c r="A37" s="37" t="n">
        <v>14</v>
      </c>
      <c r="B37" s="75" t="n">
        <v>4593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1" t="s">
        <v>33</v>
      </c>
      <c r="O37" s="76" t="n">
        <v>0</v>
      </c>
      <c r="P37" s="52" t="s">
        <v>82</v>
      </c>
      <c r="Q37" s="63" t="n">
        <v>0.558</v>
      </c>
      <c r="R37" s="49" t="s">
        <v>51</v>
      </c>
      <c r="S37" s="56" t="n">
        <v>25</v>
      </c>
      <c r="T37" s="53" t="n">
        <f aca="false">Q37*S37</f>
        <v>13.95</v>
      </c>
      <c r="U37" s="52" t="s">
        <v>83</v>
      </c>
      <c r="V37" s="55" t="s">
        <v>84</v>
      </c>
    </row>
    <row r="38" customFormat="false" ht="27.75" hidden="false" customHeight="true" outlineLevel="0" collapsed="false">
      <c r="A38" s="37" t="n">
        <v>15</v>
      </c>
      <c r="B38" s="75" t="n">
        <v>4593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1" t="s">
        <v>33</v>
      </c>
      <c r="O38" s="76" t="n">
        <v>0</v>
      </c>
      <c r="P38" s="52" t="s">
        <v>85</v>
      </c>
      <c r="Q38" s="63" t="n">
        <v>2.3</v>
      </c>
      <c r="R38" s="49" t="s">
        <v>75</v>
      </c>
      <c r="S38" s="56" t="n">
        <v>1</v>
      </c>
      <c r="T38" s="65" t="n">
        <v>2.3</v>
      </c>
      <c r="U38" s="52" t="s">
        <v>86</v>
      </c>
      <c r="V38" s="55" t="s">
        <v>87</v>
      </c>
    </row>
    <row r="39" customFormat="false" ht="27.75" hidden="false" customHeight="true" outlineLevel="0" collapsed="false">
      <c r="A39" s="37" t="n">
        <v>16</v>
      </c>
      <c r="B39" s="75" t="n">
        <v>45918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1" t="s">
        <v>33</v>
      </c>
      <c r="O39" s="76" t="n">
        <v>0</v>
      </c>
      <c r="P39" s="52" t="s">
        <v>88</v>
      </c>
      <c r="Q39" s="63" t="n">
        <v>2</v>
      </c>
      <c r="R39" s="49" t="s">
        <v>75</v>
      </c>
      <c r="S39" s="56" t="n">
        <v>1</v>
      </c>
      <c r="T39" s="65" t="n">
        <v>2</v>
      </c>
      <c r="U39" s="52" t="s">
        <v>89</v>
      </c>
      <c r="V39" s="55" t="s">
        <v>90</v>
      </c>
    </row>
    <row r="40" customFormat="false" ht="27.75" hidden="false" customHeight="true" outlineLevel="0" collapsed="false">
      <c r="A40" s="37" t="n">
        <v>17</v>
      </c>
      <c r="B40" s="75" t="n">
        <v>45918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1" t="s">
        <v>33</v>
      </c>
      <c r="O40" s="76" t="n">
        <v>0</v>
      </c>
      <c r="P40" s="52" t="s">
        <v>91</v>
      </c>
      <c r="Q40" s="63" t="n">
        <v>0.0307</v>
      </c>
      <c r="R40" s="49" t="s">
        <v>51</v>
      </c>
      <c r="S40" s="56" t="n">
        <v>100</v>
      </c>
      <c r="T40" s="65" t="n">
        <v>3.07</v>
      </c>
      <c r="U40" s="52" t="s">
        <v>89</v>
      </c>
      <c r="V40" s="55" t="s">
        <v>90</v>
      </c>
    </row>
    <row r="41" customFormat="false" ht="27.75" hidden="false" customHeight="true" outlineLevel="0" collapsed="false">
      <c r="A41" s="37" t="n">
        <v>18</v>
      </c>
      <c r="B41" s="75" t="n">
        <v>45912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1" t="s">
        <v>33</v>
      </c>
      <c r="O41" s="76" t="n">
        <v>0</v>
      </c>
      <c r="P41" s="52" t="s">
        <v>92</v>
      </c>
      <c r="Q41" s="63" t="n">
        <v>1.58</v>
      </c>
      <c r="R41" s="49" t="s">
        <v>75</v>
      </c>
      <c r="S41" s="56" t="n">
        <v>1</v>
      </c>
      <c r="T41" s="65" t="n">
        <v>1.58</v>
      </c>
      <c r="U41" s="52" t="s">
        <v>93</v>
      </c>
      <c r="V41" s="55" t="s">
        <v>94</v>
      </c>
    </row>
    <row r="42" customFormat="false" ht="27.75" hidden="false" customHeight="true" outlineLevel="0" collapsed="false">
      <c r="A42" s="37" t="n">
        <v>19</v>
      </c>
      <c r="B42" s="75" t="n">
        <v>45912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1" t="s">
        <v>33</v>
      </c>
      <c r="O42" s="76" t="n">
        <v>0</v>
      </c>
      <c r="P42" s="52" t="s">
        <v>95</v>
      </c>
      <c r="Q42" s="63" t="n">
        <v>6.32</v>
      </c>
      <c r="R42" s="49" t="s">
        <v>75</v>
      </c>
      <c r="S42" s="56" t="n">
        <v>1</v>
      </c>
      <c r="T42" s="65" t="n">
        <v>6.32</v>
      </c>
      <c r="U42" s="52" t="s">
        <v>93</v>
      </c>
      <c r="V42" s="55" t="s">
        <v>94</v>
      </c>
    </row>
    <row r="43" customFormat="false" ht="27.75" hidden="false" customHeight="true" outlineLevel="0" collapsed="false">
      <c r="A43" s="37" t="n">
        <v>20</v>
      </c>
      <c r="B43" s="75" t="n">
        <v>45915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1" t="s">
        <v>33</v>
      </c>
      <c r="O43" s="76" t="n">
        <v>0</v>
      </c>
      <c r="P43" s="52" t="s">
        <v>96</v>
      </c>
      <c r="Q43" s="63" t="n">
        <v>53.06472</v>
      </c>
      <c r="R43" s="49" t="s">
        <v>75</v>
      </c>
      <c r="S43" s="56" t="n">
        <v>1</v>
      </c>
      <c r="T43" s="65" t="n">
        <v>53.06472</v>
      </c>
      <c r="U43" s="52" t="s">
        <v>97</v>
      </c>
      <c r="V43" s="55" t="s">
        <v>98</v>
      </c>
    </row>
    <row r="44" customFormat="false" ht="27.75" hidden="false" customHeight="true" outlineLevel="0" collapsed="false">
      <c r="A44" s="37" t="n">
        <v>21</v>
      </c>
      <c r="B44" s="75" t="n">
        <v>45922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1" t="s">
        <v>33</v>
      </c>
      <c r="O44" s="76" t="n">
        <v>0</v>
      </c>
      <c r="P44" s="52" t="s">
        <v>99</v>
      </c>
      <c r="Q44" s="63" t="n">
        <v>1.28334</v>
      </c>
      <c r="R44" s="49" t="s">
        <v>79</v>
      </c>
      <c r="S44" s="56" t="n">
        <v>12</v>
      </c>
      <c r="T44" s="65" t="n">
        <v>15.4</v>
      </c>
      <c r="U44" s="52" t="s">
        <v>100</v>
      </c>
      <c r="V44" s="55" t="s">
        <v>101</v>
      </c>
    </row>
    <row r="45" customFormat="false" ht="27.75" hidden="false" customHeight="true" outlineLevel="0" collapsed="false">
      <c r="A45" s="37" t="n">
        <v>22</v>
      </c>
      <c r="B45" s="75" t="n">
        <v>4593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1" t="s">
        <v>33</v>
      </c>
      <c r="O45" s="76" t="n">
        <v>0</v>
      </c>
      <c r="P45" s="52" t="s">
        <v>102</v>
      </c>
      <c r="Q45" s="66" t="n">
        <v>0.58131</v>
      </c>
      <c r="R45" s="49" t="s">
        <v>47</v>
      </c>
      <c r="S45" s="77" t="n">
        <v>12</v>
      </c>
      <c r="T45" s="65" t="n">
        <v>6.97569</v>
      </c>
      <c r="U45" s="78" t="s">
        <v>103</v>
      </c>
      <c r="V45" s="55" t="s">
        <v>104</v>
      </c>
    </row>
    <row r="46" s="81" customFormat="true" ht="39" hidden="false" customHeight="true" outlineLevel="0" collapsed="false">
      <c r="A46" s="37" t="n">
        <v>23</v>
      </c>
      <c r="B46" s="75" t="n">
        <v>4591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1" t="s">
        <v>33</v>
      </c>
      <c r="O46" s="62" t="n">
        <v>0</v>
      </c>
      <c r="P46" s="79" t="s">
        <v>105</v>
      </c>
      <c r="Q46" s="63" t="n">
        <v>4.045</v>
      </c>
      <c r="R46" s="49" t="s">
        <v>51</v>
      </c>
      <c r="S46" s="80" t="n">
        <v>2</v>
      </c>
      <c r="T46" s="63" t="n">
        <v>8.09</v>
      </c>
      <c r="U46" s="52" t="s">
        <v>106</v>
      </c>
      <c r="V46" s="55" t="s">
        <v>107</v>
      </c>
    </row>
    <row r="47" s="81" customFormat="true" ht="39" hidden="false" customHeight="true" outlineLevel="0" collapsed="false">
      <c r="A47" s="37" t="n">
        <v>24</v>
      </c>
      <c r="B47" s="75" t="n">
        <v>45917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1" t="s">
        <v>33</v>
      </c>
      <c r="O47" s="62" t="n">
        <v>0</v>
      </c>
      <c r="P47" s="79" t="s">
        <v>108</v>
      </c>
      <c r="Q47" s="63" t="n">
        <v>5.3</v>
      </c>
      <c r="R47" s="49" t="s">
        <v>51</v>
      </c>
      <c r="S47" s="80" t="n">
        <v>1</v>
      </c>
      <c r="T47" s="63" t="n">
        <v>5.3</v>
      </c>
      <c r="U47" s="52" t="s">
        <v>109</v>
      </c>
      <c r="V47" s="55" t="s">
        <v>110</v>
      </c>
    </row>
    <row r="48" s="19" customFormat="true" ht="42.75" hidden="false" customHeight="true" outlineLevel="0" collapsed="false">
      <c r="A48" s="37"/>
      <c r="B48" s="48" t="n">
        <v>45930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50" t="s">
        <v>33</v>
      </c>
      <c r="O48" s="82" t="n">
        <v>0</v>
      </c>
      <c r="P48" s="52" t="s">
        <v>111</v>
      </c>
      <c r="Q48" s="63"/>
      <c r="R48" s="49" t="s">
        <v>51</v>
      </c>
      <c r="S48" s="56"/>
      <c r="T48" s="53" t="s">
        <v>36</v>
      </c>
      <c r="U48" s="52" t="s">
        <v>112</v>
      </c>
      <c r="V48" s="55" t="s">
        <v>113</v>
      </c>
    </row>
    <row r="49" s="19" customFormat="true" ht="42.75" hidden="false" customHeight="true" outlineLevel="0" collapsed="false">
      <c r="A49" s="37"/>
      <c r="B49" s="48" t="n">
        <v>45930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50" t="s">
        <v>33</v>
      </c>
      <c r="O49" s="82" t="n">
        <v>0</v>
      </c>
      <c r="P49" s="52" t="s">
        <v>114</v>
      </c>
      <c r="Q49" s="63"/>
      <c r="R49" s="49" t="s">
        <v>47</v>
      </c>
      <c r="S49" s="56"/>
      <c r="T49" s="53" t="s">
        <v>36</v>
      </c>
      <c r="U49" s="52" t="s">
        <v>115</v>
      </c>
      <c r="V49" s="55" t="s">
        <v>116</v>
      </c>
    </row>
    <row r="50" s="19" customFormat="true" ht="42.75" hidden="false" customHeight="true" outlineLevel="0" collapsed="false">
      <c r="A50" s="37"/>
      <c r="B50" s="48" t="n">
        <v>45930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50" t="s">
        <v>33</v>
      </c>
      <c r="O50" s="82" t="n">
        <v>0</v>
      </c>
      <c r="P50" s="52" t="s">
        <v>117</v>
      </c>
      <c r="Q50" s="63"/>
      <c r="R50" s="49" t="s">
        <v>75</v>
      </c>
      <c r="S50" s="56"/>
      <c r="T50" s="53" t="s">
        <v>36</v>
      </c>
      <c r="U50" s="52" t="s">
        <v>118</v>
      </c>
      <c r="V50" s="55" t="s">
        <v>119</v>
      </c>
    </row>
    <row r="51" s="19" customFormat="true" ht="38.25" hidden="false" customHeight="true" outlineLevel="0" collapsed="false">
      <c r="A51" s="37"/>
      <c r="B51" s="48" t="n">
        <v>4593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50" t="s">
        <v>33</v>
      </c>
      <c r="O51" s="82" t="n">
        <v>0</v>
      </c>
      <c r="P51" s="52" t="s">
        <v>117</v>
      </c>
      <c r="Q51" s="63"/>
      <c r="R51" s="49" t="s">
        <v>75</v>
      </c>
      <c r="S51" s="56"/>
      <c r="T51" s="53" t="s">
        <v>36</v>
      </c>
      <c r="U51" s="52" t="s">
        <v>120</v>
      </c>
      <c r="V51" s="55" t="s">
        <v>84</v>
      </c>
    </row>
    <row r="52" s="19" customFormat="true" ht="40.5" hidden="false" customHeight="true" outlineLevel="0" collapsed="false">
      <c r="A52" s="37"/>
      <c r="B52" s="48" t="n">
        <v>4593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50" t="s">
        <v>33</v>
      </c>
      <c r="O52" s="82" t="n">
        <v>0</v>
      </c>
      <c r="P52" s="52" t="s">
        <v>117</v>
      </c>
      <c r="Q52" s="63"/>
      <c r="R52" s="49" t="s">
        <v>75</v>
      </c>
      <c r="S52" s="56"/>
      <c r="T52" s="53" t="s">
        <v>36</v>
      </c>
      <c r="U52" s="52" t="s">
        <v>121</v>
      </c>
      <c r="V52" s="55" t="s">
        <v>84</v>
      </c>
    </row>
    <row r="53" customFormat="false" ht="27.75" hidden="false" customHeight="true" outlineLevel="0" collapsed="false">
      <c r="A53" s="37" t="n">
        <v>25</v>
      </c>
      <c r="B53" s="75" t="n">
        <v>4593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1" t="s">
        <v>33</v>
      </c>
      <c r="O53" s="76" t="n">
        <v>0</v>
      </c>
      <c r="P53" s="52" t="s">
        <v>122</v>
      </c>
      <c r="Q53" s="66" t="n">
        <v>9.99358</v>
      </c>
      <c r="R53" s="49" t="s">
        <v>75</v>
      </c>
      <c r="S53" s="56" t="n">
        <v>1</v>
      </c>
      <c r="T53" s="65" t="n">
        <v>9.99358</v>
      </c>
      <c r="U53" s="52" t="s">
        <v>123</v>
      </c>
      <c r="V53" s="55" t="s">
        <v>124</v>
      </c>
    </row>
    <row r="54" s="19" customFormat="true" ht="42" hidden="false" customHeight="true" outlineLevel="0" collapsed="false">
      <c r="A54" s="37" t="n">
        <v>26</v>
      </c>
      <c r="B54" s="48" t="n">
        <v>4593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50" t="s">
        <v>33</v>
      </c>
      <c r="O54" s="82" t="n">
        <v>0</v>
      </c>
      <c r="P54" s="52" t="s">
        <v>125</v>
      </c>
      <c r="Q54" s="63" t="n">
        <v>6.9</v>
      </c>
      <c r="R54" s="49" t="s">
        <v>75</v>
      </c>
      <c r="S54" s="56" t="n">
        <v>1</v>
      </c>
      <c r="T54" s="53" t="n">
        <v>6.9</v>
      </c>
      <c r="U54" s="52" t="s">
        <v>126</v>
      </c>
      <c r="V54" s="83" t="s">
        <v>127</v>
      </c>
    </row>
    <row r="55" customFormat="false" ht="42" hidden="false" customHeight="true" outlineLevel="0" collapsed="false">
      <c r="A55" s="37" t="n">
        <v>27</v>
      </c>
      <c r="B55" s="48" t="n">
        <v>4593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1" t="s">
        <v>33</v>
      </c>
      <c r="O55" s="76" t="n">
        <v>0</v>
      </c>
      <c r="P55" s="52" t="s">
        <v>128</v>
      </c>
      <c r="Q55" s="63" t="n">
        <v>7.82</v>
      </c>
      <c r="R55" s="49" t="s">
        <v>75</v>
      </c>
      <c r="S55" s="56" t="n">
        <v>1</v>
      </c>
      <c r="T55" s="53" t="n">
        <v>7.82</v>
      </c>
      <c r="U55" s="52" t="s">
        <v>126</v>
      </c>
      <c r="V55" s="83" t="s">
        <v>129</v>
      </c>
    </row>
    <row r="56" customFormat="false" ht="42" hidden="false" customHeight="true" outlineLevel="0" collapsed="false">
      <c r="A56" s="37" t="n">
        <v>28</v>
      </c>
      <c r="B56" s="48" t="n">
        <v>4593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1" t="s">
        <v>33</v>
      </c>
      <c r="O56" s="76" t="n">
        <v>0</v>
      </c>
      <c r="P56" s="52" t="s">
        <v>130</v>
      </c>
      <c r="Q56" s="66" t="n">
        <v>15.70882</v>
      </c>
      <c r="R56" s="49" t="s">
        <v>75</v>
      </c>
      <c r="S56" s="56" t="n">
        <v>1</v>
      </c>
      <c r="T56" s="65" t="n">
        <v>15.70882</v>
      </c>
      <c r="U56" s="52" t="s">
        <v>126</v>
      </c>
      <c r="V56" s="55" t="s">
        <v>131</v>
      </c>
    </row>
    <row r="57" customFormat="false" ht="27.75" hidden="false" customHeight="true" outlineLevel="0" collapsed="false">
      <c r="A57" s="37" t="n">
        <v>29</v>
      </c>
      <c r="B57" s="75" t="n">
        <v>4593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1" t="s">
        <v>33</v>
      </c>
      <c r="O57" s="76" t="n">
        <v>0</v>
      </c>
      <c r="P57" s="52" t="s">
        <v>132</v>
      </c>
      <c r="Q57" s="63" t="n">
        <v>0.36</v>
      </c>
      <c r="R57" s="49" t="s">
        <v>51</v>
      </c>
      <c r="S57" s="56" t="n">
        <v>1</v>
      </c>
      <c r="T57" s="65" t="n">
        <v>0.36</v>
      </c>
      <c r="U57" s="52" t="s">
        <v>133</v>
      </c>
      <c r="V57" s="55" t="s">
        <v>134</v>
      </c>
    </row>
    <row r="58" customFormat="false" ht="27.75" hidden="false" customHeight="true" outlineLevel="0" collapsed="false">
      <c r="A58" s="37" t="n">
        <v>30</v>
      </c>
      <c r="B58" s="75" t="n">
        <v>4593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1" t="s">
        <v>33</v>
      </c>
      <c r="O58" s="76" t="n">
        <v>0</v>
      </c>
      <c r="P58" s="52" t="s">
        <v>132</v>
      </c>
      <c r="Q58" s="63" t="n">
        <v>0.608</v>
      </c>
      <c r="R58" s="49" t="s">
        <v>51</v>
      </c>
      <c r="S58" s="56" t="n">
        <v>1</v>
      </c>
      <c r="T58" s="65" t="n">
        <v>0.608</v>
      </c>
      <c r="U58" s="52" t="s">
        <v>133</v>
      </c>
      <c r="V58" s="55" t="s">
        <v>134</v>
      </c>
    </row>
    <row r="59" customFormat="false" ht="27.75" hidden="false" customHeight="true" outlineLevel="0" collapsed="false">
      <c r="A59" s="37" t="n">
        <v>31</v>
      </c>
      <c r="B59" s="75" t="n">
        <v>4593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1" t="s">
        <v>33</v>
      </c>
      <c r="O59" s="76" t="n">
        <v>0</v>
      </c>
      <c r="P59" s="52" t="s">
        <v>135</v>
      </c>
      <c r="Q59" s="63" t="n">
        <v>0.23867</v>
      </c>
      <c r="R59" s="49" t="s">
        <v>51</v>
      </c>
      <c r="S59" s="56" t="n">
        <v>1</v>
      </c>
      <c r="T59" s="65" t="n">
        <v>0.23867</v>
      </c>
      <c r="U59" s="52" t="s">
        <v>136</v>
      </c>
      <c r="V59" s="55" t="s">
        <v>137</v>
      </c>
    </row>
    <row r="60" customFormat="false" ht="27.75" hidden="false" customHeight="true" outlineLevel="0" collapsed="false">
      <c r="A60" s="37" t="n">
        <v>32</v>
      </c>
      <c r="B60" s="75" t="n">
        <v>4593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1" t="s">
        <v>33</v>
      </c>
      <c r="O60" s="76" t="n">
        <v>0</v>
      </c>
      <c r="P60" s="52" t="s">
        <v>138</v>
      </c>
      <c r="Q60" s="63" t="n">
        <v>1.2</v>
      </c>
      <c r="R60" s="49" t="s">
        <v>51</v>
      </c>
      <c r="S60" s="56" t="n">
        <v>2</v>
      </c>
      <c r="T60" s="65" t="n">
        <v>2.4</v>
      </c>
      <c r="U60" s="52" t="s">
        <v>139</v>
      </c>
      <c r="V60" s="55" t="s">
        <v>140</v>
      </c>
    </row>
    <row r="61" customFormat="false" ht="27.75" hidden="false" customHeight="true" outlineLevel="0" collapsed="false">
      <c r="A61" s="37" t="n">
        <v>33</v>
      </c>
      <c r="B61" s="75" t="n">
        <v>4591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1" t="s">
        <v>33</v>
      </c>
      <c r="O61" s="76" t="n">
        <v>0</v>
      </c>
      <c r="P61" s="52" t="s">
        <v>141</v>
      </c>
      <c r="Q61" s="63" t="n">
        <v>2.5</v>
      </c>
      <c r="R61" s="84" t="s">
        <v>142</v>
      </c>
      <c r="S61" s="56" t="n">
        <v>9</v>
      </c>
      <c r="T61" s="65" t="n">
        <v>22.5</v>
      </c>
      <c r="U61" s="52" t="s">
        <v>143</v>
      </c>
      <c r="V61" s="55" t="s">
        <v>144</v>
      </c>
    </row>
    <row r="62" customFormat="false" ht="27.75" hidden="false" customHeight="true" outlineLevel="0" collapsed="false">
      <c r="A62" s="37" t="n">
        <v>34</v>
      </c>
      <c r="B62" s="75" t="n">
        <v>45919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1" t="s">
        <v>33</v>
      </c>
      <c r="O62" s="76" t="n">
        <v>0</v>
      </c>
      <c r="P62" s="52" t="s">
        <v>145</v>
      </c>
      <c r="Q62" s="63" t="n">
        <v>2.5</v>
      </c>
      <c r="R62" s="84" t="s">
        <v>142</v>
      </c>
      <c r="S62" s="56" t="n">
        <v>9</v>
      </c>
      <c r="T62" s="65" t="n">
        <v>22.5</v>
      </c>
      <c r="U62" s="52" t="s">
        <v>143</v>
      </c>
      <c r="V62" s="55" t="s">
        <v>146</v>
      </c>
    </row>
    <row r="63" customFormat="false" ht="27.75" hidden="false" customHeight="true" outlineLevel="0" collapsed="false">
      <c r="A63" s="37" t="n">
        <v>35</v>
      </c>
      <c r="B63" s="75" t="n">
        <v>45910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1" t="s">
        <v>33</v>
      </c>
      <c r="O63" s="76" t="n">
        <v>0</v>
      </c>
      <c r="P63" s="52" t="s">
        <v>147</v>
      </c>
      <c r="Q63" s="63" t="n">
        <v>2</v>
      </c>
      <c r="R63" s="49" t="s">
        <v>148</v>
      </c>
      <c r="S63" s="56" t="n">
        <v>9</v>
      </c>
      <c r="T63" s="65" t="n">
        <v>18</v>
      </c>
      <c r="U63" s="52" t="s">
        <v>149</v>
      </c>
      <c r="V63" s="55" t="s">
        <v>150</v>
      </c>
    </row>
    <row r="64" customFormat="false" ht="27.75" hidden="false" customHeight="true" outlineLevel="0" collapsed="false">
      <c r="A64" s="37" t="n">
        <v>36</v>
      </c>
      <c r="B64" s="75" t="n">
        <v>45909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1" t="s">
        <v>33</v>
      </c>
      <c r="O64" s="76" t="n">
        <v>0</v>
      </c>
      <c r="P64" s="52" t="s">
        <v>151</v>
      </c>
      <c r="Q64" s="63" t="n">
        <v>20.125</v>
      </c>
      <c r="R64" s="49" t="s">
        <v>51</v>
      </c>
      <c r="S64" s="56" t="n">
        <v>1</v>
      </c>
      <c r="T64" s="53" t="n">
        <v>20.125</v>
      </c>
      <c r="U64" s="52" t="s">
        <v>152</v>
      </c>
      <c r="V64" s="55" t="s">
        <v>153</v>
      </c>
    </row>
    <row r="65" s="19" customFormat="true" ht="27.75" hidden="false" customHeight="true" outlineLevel="0" collapsed="false">
      <c r="A65" s="37" t="n">
        <v>37</v>
      </c>
      <c r="B65" s="48" t="n">
        <v>45912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50" t="s">
        <v>33</v>
      </c>
      <c r="O65" s="82" t="n">
        <v>0</v>
      </c>
      <c r="P65" s="52" t="s">
        <v>154</v>
      </c>
      <c r="Q65" s="63" t="n">
        <v>2.585</v>
      </c>
      <c r="R65" s="49" t="s">
        <v>51</v>
      </c>
      <c r="S65" s="56" t="n">
        <v>1</v>
      </c>
      <c r="T65" s="53" t="n">
        <v>2.585</v>
      </c>
      <c r="U65" s="52" t="s">
        <v>152</v>
      </c>
      <c r="V65" s="55" t="s">
        <v>155</v>
      </c>
    </row>
    <row r="66" s="85" customFormat="true" ht="27.75" hidden="false" customHeight="true" outlineLevel="0" collapsed="false">
      <c r="A66" s="37" t="n">
        <v>38</v>
      </c>
      <c r="B66" s="48" t="n">
        <v>45904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50" t="s">
        <v>33</v>
      </c>
      <c r="O66" s="82" t="n">
        <v>0</v>
      </c>
      <c r="P66" s="52" t="s">
        <v>156</v>
      </c>
      <c r="Q66" s="63" t="n">
        <v>19.03</v>
      </c>
      <c r="R66" s="49" t="s">
        <v>51</v>
      </c>
      <c r="S66" s="56" t="n">
        <v>1</v>
      </c>
      <c r="T66" s="53" t="n">
        <v>19.03</v>
      </c>
      <c r="U66" s="52" t="s">
        <v>152</v>
      </c>
      <c r="V66" s="55" t="s">
        <v>157</v>
      </c>
    </row>
    <row r="67" s="85" customFormat="true" ht="27.75" hidden="false" customHeight="true" outlineLevel="0" collapsed="false">
      <c r="A67" s="37" t="n">
        <v>39</v>
      </c>
      <c r="B67" s="48" t="n">
        <v>45904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50" t="s">
        <v>33</v>
      </c>
      <c r="O67" s="82" t="n">
        <v>0</v>
      </c>
      <c r="P67" s="52" t="s">
        <v>158</v>
      </c>
      <c r="Q67" s="63" t="n">
        <v>9.57</v>
      </c>
      <c r="R67" s="49" t="s">
        <v>51</v>
      </c>
      <c r="S67" s="56" t="n">
        <v>1</v>
      </c>
      <c r="T67" s="53" t="n">
        <v>9.57</v>
      </c>
      <c r="U67" s="52" t="s">
        <v>152</v>
      </c>
      <c r="V67" s="55" t="s">
        <v>159</v>
      </c>
    </row>
    <row r="68" customFormat="false" ht="27.75" hidden="false" customHeight="true" outlineLevel="0" collapsed="false">
      <c r="A68" s="37" t="n">
        <v>40</v>
      </c>
      <c r="B68" s="75" t="n">
        <v>45904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1" t="s">
        <v>33</v>
      </c>
      <c r="O68" s="76" t="n">
        <v>0</v>
      </c>
      <c r="P68" s="52" t="s">
        <v>160</v>
      </c>
      <c r="Q68" s="63" t="n">
        <v>2.35628</v>
      </c>
      <c r="R68" s="49" t="s">
        <v>51</v>
      </c>
      <c r="S68" s="56" t="n">
        <v>1</v>
      </c>
      <c r="T68" s="53" t="n">
        <v>2.35628</v>
      </c>
      <c r="U68" s="52" t="s">
        <v>161</v>
      </c>
      <c r="V68" s="55" t="s">
        <v>162</v>
      </c>
    </row>
    <row r="69" s="19" customFormat="true" ht="14.25" hidden="false" customHeight="tru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40"/>
      <c r="O69" s="41"/>
      <c r="P69" s="86" t="s">
        <v>163</v>
      </c>
      <c r="Q69" s="43"/>
      <c r="R69" s="44"/>
      <c r="S69" s="87"/>
      <c r="T69" s="43"/>
      <c r="U69" s="46"/>
      <c r="V69" s="47"/>
    </row>
    <row r="70" s="19" customFormat="true" ht="36.75" hidden="false" customHeight="true" outlineLevel="0" collapsed="false">
      <c r="A70" s="37"/>
      <c r="B70" s="48" t="n">
        <v>45930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50" t="s">
        <v>33</v>
      </c>
      <c r="O70" s="82" t="n">
        <v>0</v>
      </c>
      <c r="P70" s="52" t="s">
        <v>164</v>
      </c>
      <c r="Q70" s="88"/>
      <c r="R70" s="49" t="s">
        <v>165</v>
      </c>
      <c r="S70" s="89"/>
      <c r="T70" s="53" t="s">
        <v>36</v>
      </c>
      <c r="U70" s="52" t="s">
        <v>166</v>
      </c>
      <c r="V70" s="55"/>
    </row>
    <row r="71" s="19" customFormat="true" ht="41.25" hidden="false" customHeight="true" outlineLevel="0" collapsed="false">
      <c r="A71" s="37"/>
      <c r="B71" s="48" t="n">
        <v>45930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50" t="s">
        <v>33</v>
      </c>
      <c r="O71" s="82" t="n">
        <v>0</v>
      </c>
      <c r="P71" s="52" t="s">
        <v>164</v>
      </c>
      <c r="Q71" s="88"/>
      <c r="R71" s="49" t="s">
        <v>165</v>
      </c>
      <c r="S71" s="89"/>
      <c r="T71" s="53" t="s">
        <v>36</v>
      </c>
      <c r="U71" s="52" t="s">
        <v>166</v>
      </c>
      <c r="V71" s="55"/>
    </row>
    <row r="72" customFormat="false" ht="36.75" hidden="false" customHeight="true" outlineLevel="0" collapsed="false">
      <c r="A72" s="37" t="n">
        <v>41</v>
      </c>
      <c r="B72" s="75" t="n">
        <v>45930</v>
      </c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50" t="s">
        <v>33</v>
      </c>
      <c r="O72" s="82" t="n">
        <v>0</v>
      </c>
      <c r="P72" s="52" t="s">
        <v>167</v>
      </c>
      <c r="Q72" s="66" t="n">
        <v>0.06247</v>
      </c>
      <c r="R72" s="49" t="s">
        <v>165</v>
      </c>
      <c r="S72" s="90" t="n">
        <v>360</v>
      </c>
      <c r="T72" s="65" t="n">
        <v>22.4883</v>
      </c>
      <c r="U72" s="52" t="s">
        <v>168</v>
      </c>
      <c r="V72" s="55" t="s">
        <v>169</v>
      </c>
    </row>
    <row r="73" customFormat="false" ht="36.75" hidden="false" customHeight="true" outlineLevel="0" collapsed="false">
      <c r="A73" s="37" t="n">
        <v>42</v>
      </c>
      <c r="B73" s="75" t="n">
        <v>45929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50" t="s">
        <v>33</v>
      </c>
      <c r="O73" s="82" t="n">
        <v>0</v>
      </c>
      <c r="P73" s="52" t="s">
        <v>167</v>
      </c>
      <c r="Q73" s="66" t="n">
        <v>0.06165</v>
      </c>
      <c r="R73" s="49" t="s">
        <v>165</v>
      </c>
      <c r="S73" s="90" t="n">
        <v>40</v>
      </c>
      <c r="T73" s="65" t="n">
        <v>2.466</v>
      </c>
      <c r="U73" s="52" t="s">
        <v>170</v>
      </c>
      <c r="V73" s="55" t="s">
        <v>171</v>
      </c>
    </row>
    <row r="74" customFormat="false" ht="36.75" hidden="false" customHeight="true" outlineLevel="0" collapsed="false">
      <c r="A74" s="91" t="n">
        <v>43</v>
      </c>
      <c r="B74" s="92" t="n">
        <v>45930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4" t="s">
        <v>33</v>
      </c>
      <c r="O74" s="95" t="n">
        <v>0</v>
      </c>
      <c r="P74" s="96" t="s">
        <v>167</v>
      </c>
      <c r="Q74" s="97" t="n">
        <v>0.06659</v>
      </c>
      <c r="R74" s="93" t="s">
        <v>165</v>
      </c>
      <c r="S74" s="98" t="n">
        <v>819.84</v>
      </c>
      <c r="T74" s="99" t="n">
        <v>54.59272</v>
      </c>
      <c r="U74" s="96" t="s">
        <v>168</v>
      </c>
      <c r="V74" s="100" t="s">
        <v>172</v>
      </c>
    </row>
    <row r="75" customFormat="false" ht="12.75" hidden="false" customHeight="false" outlineLevel="0" collapsed="false">
      <c r="V75" s="101"/>
    </row>
    <row r="76" customFormat="false" ht="12.75" hidden="false" customHeight="false" outlineLevel="0" collapsed="false">
      <c r="Q76" s="5" t="s">
        <v>173</v>
      </c>
      <c r="S76" s="102"/>
      <c r="T76" s="103"/>
      <c r="U76" s="104"/>
      <c r="V76" s="101"/>
    </row>
    <row r="77" customFormat="false" ht="12.75" hidden="false" customHeight="false" outlineLevel="0" collapsed="false">
      <c r="U77" s="104"/>
      <c r="V77" s="101"/>
    </row>
    <row r="78" customFormat="false" ht="12.75" hidden="false" customHeight="false" outlineLevel="0" collapsed="false">
      <c r="U78" s="104"/>
      <c r="V78" s="101"/>
    </row>
    <row r="79" customFormat="false" ht="12.75" hidden="false" customHeight="false" outlineLevel="0" collapsed="false">
      <c r="U79" s="104"/>
      <c r="V79" s="101"/>
    </row>
    <row r="80" customFormat="false" ht="12.75" hidden="false" customHeight="false" outlineLevel="0" collapsed="false">
      <c r="U80" s="104"/>
    </row>
    <row r="86" customFormat="false" ht="12.75" hidden="false" customHeight="false" outlineLevel="0" collapsed="false">
      <c r="A86" s="81"/>
      <c r="U86" s="104"/>
    </row>
  </sheetData>
  <mergeCells count="3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5-06-23T11:09:30Z</cp:lastPrinted>
  <dcterms:modified xsi:type="dcterms:W3CDTF">2025-10-08T10:47:53Z</dcterms:modified>
  <cp:revision>0</cp:revision>
  <dc:subject/>
  <dc:title/>
</cp:coreProperties>
</file>