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03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ноябрь 2024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06/23 от 30.11.2022г.</t>
  </si>
  <si>
    <t xml:space="preserve">газ природный на собственные нужды</t>
  </si>
  <si>
    <t xml:space="preserve">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полуось нива шеврале 2123 с абс 1 шт</t>
  </si>
  <si>
    <t xml:space="preserve">шт</t>
  </si>
  <si>
    <t xml:space="preserve">ИП Сероштан Т.В.</t>
  </si>
  <si>
    <t xml:space="preserve">кассовый чек № 687 от 02.11.2024г.</t>
  </si>
  <si>
    <t xml:space="preserve">ГСМ - бензин</t>
  </si>
  <si>
    <t xml:space="preserve">л</t>
  </si>
  <si>
    <t xml:space="preserve">ООО "Лукойл-Югнефтепродукт"</t>
  </si>
  <si>
    <t xml:space="preserve">кассовый чек № 1229 от 29.11.2024г.</t>
  </si>
  <si>
    <t xml:space="preserve">ИП Зейтунян С.О.</t>
  </si>
  <si>
    <t xml:space="preserve">кассовый чек № 7657 от 18.11.2024г.</t>
  </si>
  <si>
    <t xml:space="preserve">тяга реактивная</t>
  </si>
  <si>
    <t xml:space="preserve">ИП Ништун В.И.</t>
  </si>
  <si>
    <t xml:space="preserve">лампа светодиод. 7вт.,11вт.12вт</t>
  </si>
  <si>
    <t xml:space="preserve">ИП Панов А.В.</t>
  </si>
  <si>
    <t xml:space="preserve">кассовый чек № 3 от 15.11.2024г.</t>
  </si>
  <si>
    <t xml:space="preserve">катушка зажигания</t>
  </si>
  <si>
    <t xml:space="preserve">ИП Депельян С.А.</t>
  </si>
  <si>
    <t xml:space="preserve">кассовый чек № 1 от 11.11.2024г.</t>
  </si>
  <si>
    <t xml:space="preserve">лампочка</t>
  </si>
  <si>
    <t xml:space="preserve">трубка тормозная д6</t>
  </si>
  <si>
    <t xml:space="preserve">хомут</t>
  </si>
  <si>
    <t xml:space="preserve">фильтр</t>
  </si>
  <si>
    <t xml:space="preserve">провод акб</t>
  </si>
  <si>
    <t xml:space="preserve">клемма акб</t>
  </si>
  <si>
    <t xml:space="preserve">провод прикуривания</t>
  </si>
  <si>
    <t xml:space="preserve">корпус возд.фильтра</t>
  </si>
  <si>
    <t xml:space="preserve">кассовый чек № 3 от 11.11.2024г.</t>
  </si>
  <si>
    <t xml:space="preserve">патрубки сист.охлажд.</t>
  </si>
  <si>
    <t xml:space="preserve">Коммутатор TP-LINK TL-SF1008D 8x10/100Base-TX, Unmanaged</t>
  </si>
  <si>
    <t xml:space="preserve">ООО "ДНС Ритейл"</t>
  </si>
  <si>
    <t xml:space="preserve">кассовый чек № б/н от 18.11.2024г.</t>
  </si>
  <si>
    <t xml:space="preserve">кассовый чек № 5864 от 13.11.2024г.</t>
  </si>
  <si>
    <t xml:space="preserve">вал первичный</t>
  </si>
  <si>
    <t xml:space="preserve">ООО "Решение"</t>
  </si>
  <si>
    <t xml:space="preserve">кассовый чек № 939 от 29.11.2024г.</t>
  </si>
  <si>
    <t xml:space="preserve">ацетилен технический</t>
  </si>
  <si>
    <t xml:space="preserve">кг</t>
  </si>
  <si>
    <t xml:space="preserve">ООО "ЮЖНАЯ ТОРГОВО-МОНТАЖНАЯ КОМПАНИЯ"</t>
  </si>
  <si>
    <t xml:space="preserve">Договор № 82 от 07.11.2024г.</t>
  </si>
  <si>
    <t xml:space="preserve">кислород газообразный технический (150атм.)</t>
  </si>
  <si>
    <t xml:space="preserve">м3</t>
  </si>
  <si>
    <t xml:space="preserve">Договор № 88 от 20.11.2024г.</t>
  </si>
  <si>
    <t xml:space="preserve">Договор № 90 от 28.11.2024г.</t>
  </si>
  <si>
    <t xml:space="preserve">горелка ацетил. Г2А-мини с цельнотян. Наконечником</t>
  </si>
  <si>
    <t xml:space="preserve">редуктор БАО 5</t>
  </si>
  <si>
    <t xml:space="preserve">предрейсовый медосмотр водителей</t>
  </si>
  <si>
    <t xml:space="preserve">ИП Карташов Е.И.</t>
  </si>
  <si>
    <t xml:space="preserve">договор 60-24/04-5 от 31.05.2024г.</t>
  </si>
  <si>
    <t xml:space="preserve">Проведение периодических предрейсовых мед. осмотров водителей</t>
  </si>
  <si>
    <t xml:space="preserve">НАО "Хадыженское ПАТП"</t>
  </si>
  <si>
    <t xml:space="preserve">договор № 25 от 28.10.2024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услуги по транспортировке газа в транзитном потоке</t>
  </si>
  <si>
    <t xml:space="preserve">АО "Газпром газораспределение Краснодар"</t>
  </si>
  <si>
    <t xml:space="preserve">договор № 72-24/04-5 от 14.08.2024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почтовые услуги</t>
  </si>
  <si>
    <t xml:space="preserve">АО "Почта России"</t>
  </si>
  <si>
    <t xml:space="preserve">кассовый чек № б/н от 15.11.2024г.</t>
  </si>
  <si>
    <t xml:space="preserve">кассовый чек № б/н от 30.11.2024г.</t>
  </si>
  <si>
    <t xml:space="preserve">мобильная связь</t>
  </si>
  <si>
    <t xml:space="preserve">Столичный филиал Пао "МегаФон"</t>
  </si>
  <si>
    <t xml:space="preserve"> чек № б/н от 25.11.2024г.</t>
  </si>
  <si>
    <t xml:space="preserve">Абонентское обслуживание</t>
  </si>
  <si>
    <t xml:space="preserve">АО "ПФ "СКБ Контур"</t>
  </si>
  <si>
    <t xml:space="preserve">договор № К367539/24 от 19.11.2024г.</t>
  </si>
  <si>
    <t xml:space="preserve">Аудиторский услуги</t>
  </si>
  <si>
    <t xml:space="preserve">ООО "АУДИТЪ"</t>
  </si>
  <si>
    <t xml:space="preserve">договор № А 2024-9 от 09.08.2024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 1322554/NIC от 23.03.2012г.</t>
  </si>
  <si>
    <t xml:space="preserve">Ремонт автомобиля</t>
  </si>
  <si>
    <t xml:space="preserve">ИП ЗОЛОТАРЬ ВИТАЛИЙ ОЛЕГОВИЧ</t>
  </si>
  <si>
    <t xml:space="preserve">договор № б/н</t>
  </si>
  <si>
    <t xml:space="preserve">Аренда автотранспорта</t>
  </si>
  <si>
    <t xml:space="preserve">договор № 25-8-0109/223 от 01.08.2023г.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 177/1178 от 01.01.2024г.</t>
  </si>
  <si>
    <t xml:space="preserve">Услуги экскаватора</t>
  </si>
  <si>
    <t xml:space="preserve">ИП Беляшев А.Н.</t>
  </si>
  <si>
    <t xml:space="preserve">Договор № 104-24/04-5 от 05.11.2024г.</t>
  </si>
  <si>
    <t xml:space="preserve">Поддержание в постоянной готовности сил и средств к реаг.ЧС</t>
  </si>
  <si>
    <t xml:space="preserve">ООО "РЦПЭИПБ "ЭКОТЕК"</t>
  </si>
  <si>
    <t xml:space="preserve">Договор № 3-1/01-ЧС/2024 Ар от 01.07.2024г.</t>
  </si>
  <si>
    <t xml:space="preserve">Подключение к сети интернет</t>
  </si>
  <si>
    <t xml:space="preserve">ООО "ЮГТЕЛЕКОМ"</t>
  </si>
  <si>
    <t xml:space="preserve">договор № 26-01199 от 12.10.2022г.</t>
  </si>
  <si>
    <t xml:space="preserve">Доставка груза</t>
  </si>
  <si>
    <t xml:space="preserve">ИП Водолага И.И.</t>
  </si>
  <si>
    <t xml:space="preserve">кассовый чек № б/н от 07.11.2024г.</t>
  </si>
  <si>
    <t xml:space="preserve">Диагностика приборов</t>
  </si>
  <si>
    <t xml:space="preserve">ООО НПФ "РОДОС"</t>
  </si>
  <si>
    <t xml:space="preserve">Договор 169/11/2024 от 28.11.2024г.</t>
  </si>
  <si>
    <t xml:space="preserve">Разработка проекта НДВ</t>
  </si>
  <si>
    <t xml:space="preserve">ИП МУРТУЗОВА АЛЛА БОРИСОВНА </t>
  </si>
  <si>
    <t xml:space="preserve">договор № 64 от 28.06.2024г.</t>
  </si>
  <si>
    <t xml:space="preserve">Разработка мероприятий НМУ</t>
  </si>
  <si>
    <t xml:space="preserve">договор № 65 от 02.07.2024г.</t>
  </si>
  <si>
    <t xml:space="preserve">Актуализация сведений об обьекте НВОС и постан.на гос.учет</t>
  </si>
  <si>
    <t xml:space="preserve">договор № 69 от 07.08.2024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32-24/01 от 01.11.2024г.</t>
  </si>
  <si>
    <t xml:space="preserve">договор №34-24/01 от 01.11.2024г.</t>
  </si>
  <si>
    <t xml:space="preserve">бензин АИ-95</t>
  </si>
  <si>
    <t xml:space="preserve">кассовый чек № 6631 от 05.11.2024г.</t>
  </si>
  <si>
    <t xml:space="preserve">бензин АИ-92</t>
  </si>
  <si>
    <t xml:space="preserve">АО "НК" Роснефть-Кубаньнефтепродукт"</t>
  </si>
  <si>
    <t xml:space="preserve">кассовый чек № б/н от 01.11.2024г.</t>
  </si>
  <si>
    <t xml:space="preserve">кассовый чек № б/н от 05.11.2024г.</t>
  </si>
  <si>
    <t xml:space="preserve">кассовый чек № 3119 от 07.11.2024г.</t>
  </si>
  <si>
    <t xml:space="preserve">кассовый чек № б/н от 08.11.2024г.</t>
  </si>
  <si>
    <t xml:space="preserve">кассовый чек № 3708 от 08.11.2024г.</t>
  </si>
  <si>
    <t xml:space="preserve">кассовый чек № 1031 от 16.11.2024г.</t>
  </si>
  <si>
    <t xml:space="preserve">ООО "Газпромнефть -центр"</t>
  </si>
  <si>
    <t xml:space="preserve">кассовый чек № 2876 от 08.11.2024г.</t>
  </si>
  <si>
    <t xml:space="preserve">кассовый чек № 3613 от 10.11.2024г.</t>
  </si>
  <si>
    <t xml:space="preserve">кассовый чек № 4411 от 14.11.2024г.</t>
  </si>
  <si>
    <t xml:space="preserve">кассовый чек № 8692 от 20.11.2024г.</t>
  </si>
  <si>
    <t xml:space="preserve">кассовый чек № 9923 от 01.11.2024г.</t>
  </si>
  <si>
    <t xml:space="preserve">ИП Качалов В.В.</t>
  </si>
  <si>
    <t xml:space="preserve">кассовый чек № 9896 от 01.11.2024г.</t>
  </si>
  <si>
    <t xml:space="preserve">кассовый чек № 2830 от 06.11.2024г.</t>
  </si>
  <si>
    <t xml:space="preserve">кассовый чек № 5688 от 11.11.2024г.</t>
  </si>
  <si>
    <t xml:space="preserve">кассовый чек № 7518 от 14.11.2024г.</t>
  </si>
  <si>
    <t xml:space="preserve">кассовый чек № 30 от 01.11.2024г.</t>
  </si>
  <si>
    <t xml:space="preserve">дизтопливо</t>
  </si>
  <si>
    <t xml:space="preserve">ИП Зейтунян С.</t>
  </si>
  <si>
    <t xml:space="preserve">кассовый чек № 6361 от 14.11.2024г.</t>
  </si>
  <si>
    <t xml:space="preserve">ИП Лысенко В.Н.</t>
  </si>
  <si>
    <t xml:space="preserve">кассовый чек № б/н от 20.11.2024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ассовый чек № 5413 от 29.11.2024г.</t>
  </si>
  <si>
    <t xml:space="preserve">ООО "АДОНИС"</t>
  </si>
  <si>
    <t xml:space="preserve">кассовый чек № 00023 от 07.11.2024г.</t>
  </si>
  <si>
    <t xml:space="preserve">кассовый чек № 2859 от 06.11.2024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0.00"/>
    <numFmt numFmtId="172" formatCode="0.0"/>
    <numFmt numFmtId="173" formatCode="#,##0.00000"/>
    <numFmt numFmtId="174" formatCode="d/m;@"/>
    <numFmt numFmtId="175" formatCode="#,##0.0000"/>
    <numFmt numFmtId="176" formatCode="#,##0.000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2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2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0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M75" activeCellId="0" sqref="M75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09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30" min="30" style="5" width="8.68"/>
    <col collapsed="false" customWidth="true" hidden="false" outlineLevel="0" max="31" min="31" style="5" width="12.55"/>
    <col collapsed="false" customWidth="false" hidden="false" outlineLevel="0" max="257" min="32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</row>
    <row r="12" customFormat="false" ht="39" hidden="false" customHeight="true" outlineLevel="0" collapsed="false">
      <c r="A12" s="26" t="n">
        <v>1</v>
      </c>
      <c r="B12" s="27" t="n">
        <v>4562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 t="n">
        <v>0.01329</v>
      </c>
      <c r="R12" s="33" t="s">
        <v>35</v>
      </c>
      <c r="S12" s="34" t="n">
        <v>4485.59</v>
      </c>
      <c r="T12" s="35" t="n">
        <f aca="false">Q12*S12</f>
        <v>59.6134911</v>
      </c>
      <c r="U12" s="36" t="s">
        <v>36</v>
      </c>
      <c r="V12" s="37" t="s">
        <v>37</v>
      </c>
      <c r="W12" s="23"/>
      <c r="X12" s="23"/>
      <c r="Y12" s="23"/>
      <c r="Z12" s="23"/>
      <c r="AA12" s="23"/>
      <c r="AB12" s="23"/>
      <c r="AC12" s="23"/>
      <c r="AD12" s="23"/>
      <c r="AE12" s="23"/>
      <c r="AF12" s="16"/>
      <c r="AG12" s="16"/>
    </row>
    <row r="13" customFormat="false" ht="1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42" t="s">
        <v>38</v>
      </c>
      <c r="Q13" s="43"/>
      <c r="R13" s="44"/>
      <c r="S13" s="45"/>
      <c r="T13" s="46"/>
      <c r="U13" s="44"/>
      <c r="V13" s="45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40.5" hidden="false" customHeight="true" outlineLevel="0" collapsed="false">
      <c r="A14" s="26" t="n">
        <v>2</v>
      </c>
      <c r="B14" s="27" t="n">
        <v>45626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7" t="n">
        <v>0</v>
      </c>
      <c r="P14" s="37" t="s">
        <v>39</v>
      </c>
      <c r="Q14" s="48" t="n">
        <v>9.38672</v>
      </c>
      <c r="R14" s="33" t="s">
        <v>40</v>
      </c>
      <c r="S14" s="49" t="n">
        <v>11.459</v>
      </c>
      <c r="T14" s="50" t="n">
        <v>107.56247</v>
      </c>
      <c r="U14" s="51" t="s">
        <v>41</v>
      </c>
      <c r="V14" s="52" t="s">
        <v>42</v>
      </c>
      <c r="W14" s="53"/>
      <c r="X14" s="53"/>
      <c r="Y14" s="54"/>
      <c r="Z14" s="54"/>
      <c r="AA14" s="54"/>
      <c r="AB14" s="54"/>
      <c r="AC14" s="54"/>
      <c r="AD14" s="55"/>
      <c r="AE14" s="16"/>
      <c r="AF14" s="16"/>
      <c r="AG14" s="16"/>
    </row>
    <row r="15" customFormat="false" ht="38.25" hidden="false" customHeight="true" outlineLevel="0" collapsed="false">
      <c r="A15" s="26" t="n">
        <v>3</v>
      </c>
      <c r="B15" s="27" t="n">
        <v>45626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7" t="n">
        <v>0</v>
      </c>
      <c r="P15" s="37" t="s">
        <v>43</v>
      </c>
      <c r="Q15" s="48" t="n">
        <v>9.38672</v>
      </c>
      <c r="R15" s="33" t="s">
        <v>40</v>
      </c>
      <c r="S15" s="49" t="n">
        <v>10.466</v>
      </c>
      <c r="T15" s="50" t="n">
        <v>98.24146</v>
      </c>
      <c r="U15" s="51" t="s">
        <v>41</v>
      </c>
      <c r="V15" s="56" t="s">
        <v>44</v>
      </c>
      <c r="W15" s="53"/>
      <c r="X15" s="53"/>
      <c r="Y15" s="54"/>
      <c r="Z15" s="54"/>
      <c r="AA15" s="54"/>
      <c r="AB15" s="54"/>
      <c r="AC15" s="54"/>
      <c r="AD15" s="55"/>
      <c r="AE15" s="16"/>
      <c r="AF15" s="16"/>
      <c r="AG15" s="16"/>
    </row>
    <row r="16" customFormat="false" ht="36" hidden="false" customHeight="true" outlineLevel="0" collapsed="false">
      <c r="A16" s="26" t="n">
        <v>4</v>
      </c>
      <c r="B16" s="27" t="n">
        <v>45626</v>
      </c>
      <c r="C16" s="57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7" t="n">
        <v>0</v>
      </c>
      <c r="P16" s="37" t="s">
        <v>45</v>
      </c>
      <c r="Q16" s="58" t="n">
        <v>0.04126</v>
      </c>
      <c r="R16" s="59" t="s">
        <v>46</v>
      </c>
      <c r="S16" s="49" t="n">
        <v>80.81</v>
      </c>
      <c r="T16" s="50" t="n">
        <f aca="false">Q16*S16</f>
        <v>3.3342206</v>
      </c>
      <c r="U16" s="51" t="s">
        <v>47</v>
      </c>
      <c r="V16" s="60" t="s">
        <v>48</v>
      </c>
      <c r="W16" s="54"/>
      <c r="X16" s="54"/>
      <c r="Y16" s="54"/>
      <c r="Z16" s="61"/>
      <c r="AA16" s="61"/>
      <c r="AB16" s="61"/>
      <c r="AC16" s="62"/>
      <c r="AD16" s="54"/>
      <c r="AE16" s="55"/>
      <c r="AF16" s="55"/>
      <c r="AG16" s="55"/>
      <c r="AH16" s="63"/>
      <c r="AI16" s="63"/>
      <c r="AJ16" s="63"/>
      <c r="AK16" s="63"/>
      <c r="AL16" s="63"/>
      <c r="AM16" s="63"/>
    </row>
    <row r="17" customFormat="false" ht="28.5" hidden="false" customHeight="true" outlineLevel="0" collapsed="false">
      <c r="A17" s="26" t="n">
        <v>5</v>
      </c>
      <c r="B17" s="64" t="n">
        <v>45598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6" t="s">
        <v>33</v>
      </c>
      <c r="O17" s="67" t="n">
        <v>0</v>
      </c>
      <c r="P17" s="68" t="s">
        <v>49</v>
      </c>
      <c r="Q17" s="69" t="n">
        <v>7.674</v>
      </c>
      <c r="R17" s="70" t="s">
        <v>50</v>
      </c>
      <c r="S17" s="71" t="n">
        <v>1</v>
      </c>
      <c r="T17" s="72" t="n">
        <f aca="false">Q17*S17</f>
        <v>7.674</v>
      </c>
      <c r="U17" s="73" t="s">
        <v>51</v>
      </c>
      <c r="V17" s="74" t="s">
        <v>52</v>
      </c>
      <c r="W17" s="75"/>
      <c r="X17" s="76"/>
      <c r="Y17" s="77"/>
      <c r="Z17" s="78"/>
      <c r="AA17" s="79"/>
      <c r="AB17" s="80"/>
      <c r="AC17" s="81"/>
      <c r="AD17" s="63"/>
      <c r="AE17" s="82"/>
      <c r="AF17" s="55"/>
      <c r="AG17" s="55"/>
      <c r="AH17" s="63"/>
      <c r="AI17" s="63"/>
      <c r="AJ17" s="63"/>
      <c r="AK17" s="63"/>
      <c r="AL17" s="63"/>
      <c r="AM17" s="63"/>
    </row>
    <row r="18" customFormat="false" ht="18.75" hidden="false" customHeight="true" outlineLevel="0" collapsed="false">
      <c r="A18" s="26" t="n">
        <v>6</v>
      </c>
      <c r="B18" s="83" t="n">
        <v>45625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84" t="s">
        <v>33</v>
      </c>
      <c r="O18" s="85" t="n">
        <v>0</v>
      </c>
      <c r="P18" s="37" t="s">
        <v>53</v>
      </c>
      <c r="Q18" s="86" t="n">
        <v>0.05725</v>
      </c>
      <c r="R18" s="87" t="s">
        <v>54</v>
      </c>
      <c r="S18" s="88" t="n">
        <v>40</v>
      </c>
      <c r="T18" s="58" t="n">
        <f aca="false">Q18*S18</f>
        <v>2.29</v>
      </c>
      <c r="U18" s="89" t="s">
        <v>55</v>
      </c>
      <c r="V18" s="90" t="s">
        <v>56</v>
      </c>
      <c r="W18" s="75"/>
      <c r="X18" s="91"/>
      <c r="Y18" s="77"/>
      <c r="Z18" s="78"/>
      <c r="AA18" s="79"/>
      <c r="AB18" s="92"/>
      <c r="AC18" s="93"/>
      <c r="AD18" s="55"/>
      <c r="AE18" s="55"/>
      <c r="AF18" s="55"/>
      <c r="AG18" s="55"/>
      <c r="AH18" s="63"/>
      <c r="AI18" s="63"/>
      <c r="AJ18" s="63"/>
      <c r="AK18" s="63"/>
      <c r="AL18" s="63"/>
      <c r="AM18" s="63"/>
    </row>
    <row r="19" customFormat="false" ht="21.75" hidden="false" customHeight="true" outlineLevel="0" collapsed="false">
      <c r="A19" s="26" t="n">
        <v>7</v>
      </c>
      <c r="B19" s="64" t="n">
        <v>45614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5" t="s">
        <v>33</v>
      </c>
      <c r="O19" s="85" t="n">
        <v>0</v>
      </c>
      <c r="P19" s="96" t="s">
        <v>53</v>
      </c>
      <c r="Q19" s="69" t="n">
        <v>0.0565</v>
      </c>
      <c r="R19" s="70" t="s">
        <v>54</v>
      </c>
      <c r="S19" s="71" t="n">
        <v>40</v>
      </c>
      <c r="T19" s="72" t="n">
        <f aca="false">S19*Q19</f>
        <v>2.26</v>
      </c>
      <c r="U19" s="73" t="s">
        <v>57</v>
      </c>
      <c r="V19" s="74" t="s">
        <v>58</v>
      </c>
      <c r="W19" s="75"/>
      <c r="X19" s="91"/>
      <c r="Y19" s="97"/>
      <c r="Z19" s="78"/>
      <c r="AA19" s="79"/>
      <c r="AB19" s="92"/>
      <c r="AC19" s="93"/>
      <c r="AD19" s="55"/>
      <c r="AE19" s="55"/>
      <c r="AF19" s="55"/>
      <c r="AG19" s="55"/>
      <c r="AH19" s="63"/>
      <c r="AI19" s="63"/>
      <c r="AJ19" s="63"/>
      <c r="AK19" s="63"/>
      <c r="AL19" s="63"/>
      <c r="AM19" s="63"/>
    </row>
    <row r="20" customFormat="false" ht="21.75" hidden="false" customHeight="true" outlineLevel="0" collapsed="false">
      <c r="A20" s="26" t="n">
        <v>8</v>
      </c>
      <c r="B20" s="64" t="n">
        <v>45614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6" t="s">
        <v>33</v>
      </c>
      <c r="O20" s="85" t="n">
        <v>0</v>
      </c>
      <c r="P20" s="68" t="s">
        <v>59</v>
      </c>
      <c r="Q20" s="98" t="n">
        <v>2.028</v>
      </c>
      <c r="R20" s="70" t="s">
        <v>50</v>
      </c>
      <c r="S20" s="71" t="n">
        <v>1</v>
      </c>
      <c r="T20" s="72" t="n">
        <f aca="false">Q20*S20</f>
        <v>2.028</v>
      </c>
      <c r="U20" s="73" t="s">
        <v>60</v>
      </c>
      <c r="V20" s="74" t="s">
        <v>58</v>
      </c>
      <c r="W20" s="75"/>
      <c r="X20" s="99"/>
      <c r="Y20" s="100"/>
      <c r="Z20" s="82"/>
      <c r="AA20" s="81"/>
      <c r="AB20" s="101"/>
      <c r="AC20" s="102"/>
      <c r="AD20" s="103"/>
      <c r="AE20" s="55"/>
      <c r="AF20" s="55"/>
      <c r="AG20" s="55"/>
      <c r="AH20" s="63"/>
      <c r="AI20" s="63"/>
      <c r="AJ20" s="63"/>
      <c r="AK20" s="63"/>
      <c r="AL20" s="63"/>
      <c r="AM20" s="63"/>
    </row>
    <row r="21" customFormat="false" ht="19.5" hidden="false" customHeight="true" outlineLevel="0" collapsed="false">
      <c r="A21" s="26" t="n">
        <v>9</v>
      </c>
      <c r="B21" s="64" t="n">
        <v>45611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6" t="s">
        <v>33</v>
      </c>
      <c r="O21" s="104" t="n">
        <v>0</v>
      </c>
      <c r="P21" s="37" t="s">
        <v>61</v>
      </c>
      <c r="Q21" s="86" t="n">
        <v>0.07</v>
      </c>
      <c r="R21" s="87" t="s">
        <v>50</v>
      </c>
      <c r="S21" s="105" t="n">
        <v>5</v>
      </c>
      <c r="T21" s="58" t="n">
        <f aca="false">Q21*S21</f>
        <v>0.35</v>
      </c>
      <c r="U21" s="89" t="s">
        <v>62</v>
      </c>
      <c r="V21" s="74" t="s">
        <v>63</v>
      </c>
      <c r="W21" s="75"/>
      <c r="X21" s="99"/>
      <c r="Y21" s="100"/>
      <c r="Z21" s="106"/>
      <c r="AA21" s="81"/>
      <c r="AB21" s="82"/>
      <c r="AC21" s="82"/>
      <c r="AD21" s="55"/>
      <c r="AE21" s="55"/>
      <c r="AF21" s="55"/>
      <c r="AG21" s="55"/>
      <c r="AH21" s="63"/>
      <c r="AI21" s="63"/>
      <c r="AJ21" s="63"/>
      <c r="AK21" s="63"/>
      <c r="AL21" s="63"/>
      <c r="AM21" s="63"/>
    </row>
    <row r="22" customFormat="false" ht="18.75" hidden="false" customHeight="true" outlineLevel="0" collapsed="false">
      <c r="A22" s="26" t="n">
        <v>10</v>
      </c>
      <c r="B22" s="64" t="n">
        <v>45607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5" t="s">
        <v>33</v>
      </c>
      <c r="O22" s="107" t="n">
        <v>0</v>
      </c>
      <c r="P22" s="37" t="s">
        <v>64</v>
      </c>
      <c r="Q22" s="50" t="n">
        <v>1.45</v>
      </c>
      <c r="R22" s="87" t="s">
        <v>50</v>
      </c>
      <c r="S22" s="88" t="n">
        <v>1</v>
      </c>
      <c r="T22" s="58" t="n">
        <f aca="false">Q22*S22</f>
        <v>1.45</v>
      </c>
      <c r="U22" s="108" t="s">
        <v>65</v>
      </c>
      <c r="V22" s="74" t="s">
        <v>66</v>
      </c>
      <c r="W22" s="109"/>
      <c r="X22" s="99"/>
      <c r="Y22" s="100"/>
      <c r="Z22" s="106"/>
      <c r="AA22" s="81"/>
      <c r="AB22" s="82"/>
      <c r="AC22" s="82"/>
      <c r="AD22" s="55"/>
      <c r="AE22" s="55"/>
      <c r="AF22" s="55"/>
      <c r="AG22" s="55"/>
      <c r="AH22" s="63"/>
      <c r="AI22" s="63"/>
      <c r="AJ22" s="63"/>
      <c r="AK22" s="63"/>
      <c r="AL22" s="63"/>
      <c r="AM22" s="63"/>
    </row>
    <row r="23" customFormat="false" ht="17.25" hidden="false" customHeight="true" outlineLevel="0" collapsed="false">
      <c r="A23" s="26" t="n">
        <v>11</v>
      </c>
      <c r="B23" s="64" t="n">
        <v>45607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6" t="s">
        <v>33</v>
      </c>
      <c r="O23" s="85" t="n">
        <v>0</v>
      </c>
      <c r="P23" s="37" t="s">
        <v>67</v>
      </c>
      <c r="Q23" s="110" t="n">
        <v>0.02</v>
      </c>
      <c r="R23" s="87" t="s">
        <v>50</v>
      </c>
      <c r="S23" s="88" t="n">
        <v>2</v>
      </c>
      <c r="T23" s="58" t="n">
        <f aca="false">Q23*S23</f>
        <v>0.04</v>
      </c>
      <c r="U23" s="108" t="s">
        <v>65</v>
      </c>
      <c r="V23" s="74" t="s">
        <v>66</v>
      </c>
      <c r="W23" s="109"/>
      <c r="X23" s="99"/>
      <c r="Y23" s="82"/>
      <c r="Z23" s="101"/>
      <c r="AA23" s="102"/>
      <c r="AB23" s="82"/>
      <c r="AC23" s="82"/>
      <c r="AD23" s="100"/>
      <c r="AE23" s="55"/>
      <c r="AF23" s="55"/>
      <c r="AG23" s="55"/>
      <c r="AH23" s="63"/>
      <c r="AI23" s="63"/>
      <c r="AJ23" s="63"/>
      <c r="AK23" s="63"/>
      <c r="AL23" s="63"/>
      <c r="AM23" s="63"/>
    </row>
    <row r="24" customFormat="false" ht="18.75" hidden="false" customHeight="true" outlineLevel="0" collapsed="false">
      <c r="A24" s="26" t="n">
        <v>12</v>
      </c>
      <c r="B24" s="64" t="n">
        <v>45607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66" t="s">
        <v>33</v>
      </c>
      <c r="O24" s="112" t="n">
        <v>0</v>
      </c>
      <c r="P24" s="37" t="s">
        <v>67</v>
      </c>
      <c r="Q24" s="110" t="n">
        <v>0.025</v>
      </c>
      <c r="R24" s="87" t="s">
        <v>50</v>
      </c>
      <c r="S24" s="88" t="n">
        <v>2</v>
      </c>
      <c r="T24" s="58" t="n">
        <f aca="false">Q24*S24</f>
        <v>0.05</v>
      </c>
      <c r="U24" s="108" t="s">
        <v>65</v>
      </c>
      <c r="V24" s="74" t="s">
        <v>66</v>
      </c>
      <c r="W24" s="109"/>
      <c r="X24" s="113"/>
      <c r="Y24" s="82"/>
      <c r="Z24" s="82"/>
      <c r="AA24" s="114"/>
      <c r="AB24" s="82"/>
      <c r="AC24" s="82"/>
      <c r="AD24" s="55"/>
      <c r="AE24" s="55"/>
      <c r="AF24" s="55"/>
      <c r="AG24" s="55"/>
      <c r="AH24" s="63"/>
      <c r="AI24" s="63"/>
      <c r="AJ24" s="63"/>
      <c r="AK24" s="63"/>
      <c r="AL24" s="63"/>
      <c r="AM24" s="63"/>
    </row>
    <row r="25" customFormat="false" ht="18.75" hidden="false" customHeight="true" outlineLevel="0" collapsed="false">
      <c r="A25" s="26" t="n">
        <v>13</v>
      </c>
      <c r="B25" s="64" t="n">
        <v>45607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115" t="s">
        <v>33</v>
      </c>
      <c r="O25" s="67" t="n">
        <v>0</v>
      </c>
      <c r="P25" s="37" t="s">
        <v>67</v>
      </c>
      <c r="Q25" s="116" t="n">
        <v>0.17</v>
      </c>
      <c r="R25" s="87" t="s">
        <v>50</v>
      </c>
      <c r="S25" s="88" t="n">
        <v>2</v>
      </c>
      <c r="T25" s="58" t="n">
        <f aca="false">Q25*S25</f>
        <v>0.34</v>
      </c>
      <c r="U25" s="108" t="s">
        <v>65</v>
      </c>
      <c r="V25" s="74" t="s">
        <v>66</v>
      </c>
      <c r="W25" s="109"/>
      <c r="X25" s="113"/>
      <c r="Y25" s="82"/>
      <c r="Z25" s="82"/>
      <c r="AA25" s="114"/>
      <c r="AB25" s="82"/>
      <c r="AC25" s="82"/>
      <c r="AD25" s="55"/>
      <c r="AE25" s="55"/>
      <c r="AF25" s="55"/>
      <c r="AG25" s="55"/>
      <c r="AH25" s="63"/>
      <c r="AI25" s="63"/>
      <c r="AJ25" s="63"/>
      <c r="AK25" s="63"/>
      <c r="AL25" s="63"/>
      <c r="AM25" s="63"/>
    </row>
    <row r="26" customFormat="false" ht="18" hidden="false" customHeight="true" outlineLevel="0" collapsed="false">
      <c r="A26" s="26" t="n">
        <v>14</v>
      </c>
      <c r="B26" s="64" t="n">
        <v>45607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117" t="s">
        <v>33</v>
      </c>
      <c r="O26" s="104" t="n">
        <v>0</v>
      </c>
      <c r="P26" s="37" t="s">
        <v>68</v>
      </c>
      <c r="Q26" s="116" t="n">
        <v>0.35</v>
      </c>
      <c r="R26" s="87" t="s">
        <v>50</v>
      </c>
      <c r="S26" s="88" t="n">
        <v>1</v>
      </c>
      <c r="T26" s="58" t="n">
        <f aca="false">Q26*S26</f>
        <v>0.35</v>
      </c>
      <c r="U26" s="108" t="s">
        <v>65</v>
      </c>
      <c r="V26" s="74" t="s">
        <v>66</v>
      </c>
      <c r="W26" s="109"/>
      <c r="X26" s="113"/>
      <c r="Y26" s="82"/>
      <c r="Z26" s="82"/>
      <c r="AA26" s="114"/>
      <c r="AB26" s="82"/>
      <c r="AC26" s="82"/>
      <c r="AD26" s="55"/>
      <c r="AE26" s="55"/>
      <c r="AF26" s="55"/>
      <c r="AG26" s="55"/>
      <c r="AH26" s="63"/>
      <c r="AI26" s="63"/>
      <c r="AJ26" s="63"/>
      <c r="AK26" s="63"/>
      <c r="AL26" s="63"/>
      <c r="AM26" s="63"/>
    </row>
    <row r="27" customFormat="false" ht="18" hidden="false" customHeight="true" outlineLevel="0" collapsed="false">
      <c r="A27" s="26" t="n">
        <v>15</v>
      </c>
      <c r="B27" s="64" t="n">
        <v>45607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115" t="s">
        <v>33</v>
      </c>
      <c r="O27" s="112" t="n">
        <v>0</v>
      </c>
      <c r="P27" s="37" t="s">
        <v>69</v>
      </c>
      <c r="Q27" s="110" t="n">
        <v>0.025</v>
      </c>
      <c r="R27" s="87" t="s">
        <v>50</v>
      </c>
      <c r="S27" s="88" t="n">
        <v>1</v>
      </c>
      <c r="T27" s="58" t="n">
        <f aca="false">Q27*S27</f>
        <v>0.025</v>
      </c>
      <c r="U27" s="108" t="s">
        <v>65</v>
      </c>
      <c r="V27" s="74" t="s">
        <v>66</v>
      </c>
      <c r="W27" s="109"/>
      <c r="X27" s="113"/>
      <c r="Y27" s="82"/>
      <c r="Z27" s="82"/>
      <c r="AA27" s="114"/>
      <c r="AB27" s="82"/>
      <c r="AC27" s="82"/>
      <c r="AD27" s="55"/>
      <c r="AE27" s="55"/>
      <c r="AF27" s="55"/>
      <c r="AG27" s="55"/>
      <c r="AH27" s="63"/>
      <c r="AI27" s="63"/>
      <c r="AJ27" s="63"/>
      <c r="AK27" s="63"/>
      <c r="AL27" s="63"/>
      <c r="AM27" s="63"/>
    </row>
    <row r="28" customFormat="false" ht="18" hidden="false" customHeight="true" outlineLevel="0" collapsed="false">
      <c r="A28" s="26" t="n">
        <v>16</v>
      </c>
      <c r="B28" s="64" t="n">
        <v>45607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115" t="s">
        <v>33</v>
      </c>
      <c r="O28" s="67" t="n">
        <v>0</v>
      </c>
      <c r="P28" s="37" t="s">
        <v>70</v>
      </c>
      <c r="Q28" s="110" t="n">
        <v>0.14</v>
      </c>
      <c r="R28" s="87" t="s">
        <v>50</v>
      </c>
      <c r="S28" s="88" t="n">
        <v>1</v>
      </c>
      <c r="T28" s="58" t="n">
        <f aca="false">Q28*S28</f>
        <v>0.14</v>
      </c>
      <c r="U28" s="108" t="s">
        <v>65</v>
      </c>
      <c r="V28" s="74" t="s">
        <v>66</v>
      </c>
      <c r="W28" s="109"/>
      <c r="X28" s="113"/>
      <c r="Y28" s="82"/>
      <c r="Z28" s="82"/>
      <c r="AA28" s="114"/>
      <c r="AB28" s="82"/>
      <c r="AC28" s="82"/>
      <c r="AD28" s="55"/>
      <c r="AE28" s="55"/>
      <c r="AF28" s="55"/>
      <c r="AG28" s="55"/>
      <c r="AH28" s="63"/>
      <c r="AI28" s="63"/>
      <c r="AJ28" s="63"/>
      <c r="AK28" s="63"/>
      <c r="AL28" s="63"/>
      <c r="AM28" s="63"/>
    </row>
    <row r="29" customFormat="false" ht="18" hidden="false" customHeight="true" outlineLevel="0" collapsed="false">
      <c r="A29" s="26" t="n">
        <v>17</v>
      </c>
      <c r="B29" s="64" t="n">
        <v>45607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117" t="s">
        <v>33</v>
      </c>
      <c r="O29" s="104" t="n">
        <v>0</v>
      </c>
      <c r="P29" s="37" t="s">
        <v>71</v>
      </c>
      <c r="Q29" s="110" t="n">
        <v>0.8</v>
      </c>
      <c r="R29" s="87" t="s">
        <v>50</v>
      </c>
      <c r="S29" s="88" t="n">
        <v>1</v>
      </c>
      <c r="T29" s="58" t="n">
        <f aca="false">Q29*S29</f>
        <v>0.8</v>
      </c>
      <c r="U29" s="108" t="s">
        <v>65</v>
      </c>
      <c r="V29" s="74" t="s">
        <v>66</v>
      </c>
      <c r="W29" s="109"/>
      <c r="X29" s="113"/>
      <c r="Y29" s="82"/>
      <c r="Z29" s="82"/>
      <c r="AA29" s="114"/>
      <c r="AB29" s="82"/>
      <c r="AC29" s="82"/>
      <c r="AD29" s="55"/>
      <c r="AE29" s="55"/>
      <c r="AF29" s="55"/>
      <c r="AG29" s="55"/>
      <c r="AH29" s="63"/>
      <c r="AI29" s="63"/>
      <c r="AJ29" s="63"/>
      <c r="AK29" s="63"/>
      <c r="AL29" s="63"/>
      <c r="AM29" s="63"/>
    </row>
    <row r="30" customFormat="false" ht="18" hidden="false" customHeight="true" outlineLevel="0" collapsed="false">
      <c r="A30" s="26" t="n">
        <v>18</v>
      </c>
      <c r="B30" s="64" t="n">
        <v>45607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115" t="s">
        <v>33</v>
      </c>
      <c r="O30" s="112" t="n">
        <v>0</v>
      </c>
      <c r="P30" s="37" t="s">
        <v>72</v>
      </c>
      <c r="Q30" s="110" t="n">
        <v>0.35</v>
      </c>
      <c r="R30" s="87" t="s">
        <v>50</v>
      </c>
      <c r="S30" s="88" t="n">
        <v>1</v>
      </c>
      <c r="T30" s="58" t="n">
        <f aca="false">Q30*S30</f>
        <v>0.35</v>
      </c>
      <c r="U30" s="108" t="s">
        <v>65</v>
      </c>
      <c r="V30" s="74" t="s">
        <v>66</v>
      </c>
      <c r="W30" s="109"/>
      <c r="X30" s="113"/>
      <c r="Y30" s="82"/>
      <c r="Z30" s="82"/>
      <c r="AA30" s="114"/>
      <c r="AB30" s="82"/>
      <c r="AC30" s="82"/>
      <c r="AD30" s="55"/>
      <c r="AE30" s="55"/>
      <c r="AF30" s="55"/>
      <c r="AG30" s="55"/>
      <c r="AH30" s="63"/>
      <c r="AI30" s="63"/>
      <c r="AJ30" s="63"/>
      <c r="AK30" s="63"/>
      <c r="AL30" s="63"/>
      <c r="AM30" s="63"/>
    </row>
    <row r="31" customFormat="false" ht="18" hidden="false" customHeight="true" outlineLevel="0" collapsed="false">
      <c r="A31" s="26" t="n">
        <v>19</v>
      </c>
      <c r="B31" s="64" t="n">
        <v>45607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84" t="s">
        <v>33</v>
      </c>
      <c r="O31" s="85" t="n">
        <v>0</v>
      </c>
      <c r="P31" s="37" t="s">
        <v>73</v>
      </c>
      <c r="Q31" s="110" t="n">
        <v>0.79</v>
      </c>
      <c r="R31" s="87" t="s">
        <v>50</v>
      </c>
      <c r="S31" s="88" t="n">
        <v>1</v>
      </c>
      <c r="T31" s="58" t="n">
        <f aca="false">Q31*S31</f>
        <v>0.79</v>
      </c>
      <c r="U31" s="108" t="s">
        <v>65</v>
      </c>
      <c r="V31" s="74" t="s">
        <v>66</v>
      </c>
      <c r="W31" s="109"/>
      <c r="X31" s="113"/>
      <c r="Y31" s="82"/>
      <c r="Z31" s="82"/>
      <c r="AA31" s="114"/>
      <c r="AB31" s="82"/>
      <c r="AC31" s="82"/>
      <c r="AD31" s="55"/>
      <c r="AE31" s="55"/>
      <c r="AF31" s="55"/>
      <c r="AG31" s="55"/>
      <c r="AH31" s="63"/>
      <c r="AI31" s="63"/>
      <c r="AJ31" s="63"/>
      <c r="AK31" s="63"/>
      <c r="AL31" s="63"/>
      <c r="AM31" s="63"/>
    </row>
    <row r="32" customFormat="false" ht="18" hidden="false" customHeight="true" outlineLevel="0" collapsed="false">
      <c r="A32" s="26" t="n">
        <v>20</v>
      </c>
      <c r="B32" s="64" t="n">
        <v>45607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84" t="s">
        <v>33</v>
      </c>
      <c r="O32" s="118" t="n">
        <v>0</v>
      </c>
      <c r="P32" s="119" t="s">
        <v>74</v>
      </c>
      <c r="Q32" s="110" t="n">
        <v>1.5</v>
      </c>
      <c r="R32" s="87" t="s">
        <v>50</v>
      </c>
      <c r="S32" s="88" t="n">
        <v>1</v>
      </c>
      <c r="T32" s="58" t="n">
        <f aca="false">Q32*S32</f>
        <v>1.5</v>
      </c>
      <c r="U32" s="108" t="s">
        <v>65</v>
      </c>
      <c r="V32" s="74" t="s">
        <v>75</v>
      </c>
      <c r="W32" s="109"/>
      <c r="X32" s="113"/>
      <c r="Y32" s="82"/>
      <c r="Z32" s="82"/>
      <c r="AA32" s="114"/>
      <c r="AB32" s="82"/>
      <c r="AC32" s="82"/>
      <c r="AD32" s="55"/>
      <c r="AE32" s="55"/>
      <c r="AF32" s="55"/>
      <c r="AG32" s="55"/>
      <c r="AH32" s="63"/>
      <c r="AI32" s="63"/>
      <c r="AJ32" s="63"/>
      <c r="AK32" s="63"/>
      <c r="AL32" s="63"/>
      <c r="AM32" s="63"/>
    </row>
    <row r="33" customFormat="false" ht="18" hidden="false" customHeight="true" outlineLevel="0" collapsed="false">
      <c r="A33" s="26" t="n">
        <v>21</v>
      </c>
      <c r="B33" s="64" t="n">
        <v>45607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120" t="s">
        <v>33</v>
      </c>
      <c r="O33" s="118" t="n">
        <v>0</v>
      </c>
      <c r="P33" s="119" t="s">
        <v>76</v>
      </c>
      <c r="Q33" s="110" t="n">
        <v>0.7</v>
      </c>
      <c r="R33" s="87" t="s">
        <v>50</v>
      </c>
      <c r="S33" s="88" t="n">
        <v>1</v>
      </c>
      <c r="T33" s="58" t="n">
        <f aca="false">Q33*S33</f>
        <v>0.7</v>
      </c>
      <c r="U33" s="108" t="s">
        <v>65</v>
      </c>
      <c r="V33" s="74" t="s">
        <v>75</v>
      </c>
      <c r="W33" s="75"/>
      <c r="X33" s="113"/>
      <c r="Y33" s="82"/>
      <c r="Z33" s="82"/>
      <c r="AA33" s="114"/>
      <c r="AB33" s="82"/>
      <c r="AC33" s="82"/>
      <c r="AD33" s="55"/>
      <c r="AE33" s="55"/>
      <c r="AF33" s="55"/>
      <c r="AG33" s="55"/>
      <c r="AH33" s="63"/>
      <c r="AI33" s="63"/>
      <c r="AJ33" s="63"/>
      <c r="AK33" s="63"/>
      <c r="AL33" s="63"/>
      <c r="AM33" s="63"/>
    </row>
    <row r="34" customFormat="false" ht="32.25" hidden="false" customHeight="true" outlineLevel="0" collapsed="false">
      <c r="A34" s="26" t="n">
        <v>22</v>
      </c>
      <c r="B34" s="64" t="n">
        <v>45614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121" t="s">
        <v>33</v>
      </c>
      <c r="O34" s="85" t="n">
        <v>0</v>
      </c>
      <c r="P34" s="119" t="s">
        <v>77</v>
      </c>
      <c r="Q34" s="110" t="n">
        <v>0.8325</v>
      </c>
      <c r="R34" s="87" t="s">
        <v>50</v>
      </c>
      <c r="S34" s="88" t="n">
        <v>1</v>
      </c>
      <c r="T34" s="58" t="n">
        <f aca="false">Q34*S34</f>
        <v>0.8325</v>
      </c>
      <c r="U34" s="89" t="s">
        <v>78</v>
      </c>
      <c r="V34" s="90" t="s">
        <v>79</v>
      </c>
      <c r="W34" s="75"/>
      <c r="X34" s="113"/>
      <c r="Y34" s="82"/>
      <c r="Z34" s="82"/>
      <c r="AA34" s="114"/>
      <c r="AB34" s="82"/>
      <c r="AC34" s="82"/>
      <c r="AD34" s="55"/>
      <c r="AE34" s="55"/>
      <c r="AF34" s="16"/>
      <c r="AG34" s="16"/>
    </row>
    <row r="35" customFormat="false" ht="21" hidden="false" customHeight="true" outlineLevel="0" collapsed="false">
      <c r="A35" s="26" t="n">
        <v>23</v>
      </c>
      <c r="B35" s="83" t="n">
        <v>45618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120" t="s">
        <v>33</v>
      </c>
      <c r="O35" s="118" t="n">
        <v>0</v>
      </c>
      <c r="P35" s="37" t="s">
        <v>53</v>
      </c>
      <c r="Q35" s="116" t="n">
        <v>0.05665</v>
      </c>
      <c r="R35" s="87" t="s">
        <v>54</v>
      </c>
      <c r="S35" s="88" t="n">
        <v>40</v>
      </c>
      <c r="T35" s="58" t="n">
        <f aca="false">Q35*S35</f>
        <v>2.266</v>
      </c>
      <c r="U35" s="89" t="s">
        <v>55</v>
      </c>
      <c r="V35" s="90" t="s">
        <v>80</v>
      </c>
      <c r="W35" s="75"/>
      <c r="X35" s="113"/>
      <c r="Y35" s="82"/>
      <c r="Z35" s="82"/>
      <c r="AA35" s="114"/>
      <c r="AB35" s="82"/>
      <c r="AC35" s="82"/>
      <c r="AD35" s="55"/>
      <c r="AE35" s="55"/>
      <c r="AF35" s="16"/>
      <c r="AG35" s="16"/>
    </row>
    <row r="36" customFormat="false" ht="18" hidden="false" customHeight="true" outlineLevel="0" collapsed="false">
      <c r="A36" s="26" t="n">
        <v>24</v>
      </c>
      <c r="B36" s="83" t="n">
        <v>45625</v>
      </c>
      <c r="C36" s="111" t="n">
        <v>0</v>
      </c>
      <c r="D36" s="111" t="n">
        <v>0</v>
      </c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1" t="n">
        <v>0</v>
      </c>
      <c r="N36" s="84" t="s">
        <v>33</v>
      </c>
      <c r="O36" s="118" t="n">
        <v>0</v>
      </c>
      <c r="P36" s="37" t="s">
        <v>81</v>
      </c>
      <c r="Q36" s="116" t="n">
        <v>3.562</v>
      </c>
      <c r="R36" s="87" t="s">
        <v>50</v>
      </c>
      <c r="S36" s="88" t="n">
        <v>1</v>
      </c>
      <c r="T36" s="58" t="n">
        <f aca="false">Q36*S36</f>
        <v>3.562</v>
      </c>
      <c r="U36" s="89" t="s">
        <v>82</v>
      </c>
      <c r="V36" s="90" t="s">
        <v>83</v>
      </c>
      <c r="W36" s="75"/>
      <c r="X36" s="113"/>
      <c r="Y36" s="82"/>
      <c r="Z36" s="82"/>
      <c r="AA36" s="114"/>
      <c r="AB36" s="82"/>
      <c r="AC36" s="82"/>
      <c r="AD36" s="55"/>
      <c r="AE36" s="55"/>
      <c r="AF36" s="16"/>
      <c r="AG36" s="16"/>
    </row>
    <row r="37" customFormat="false" ht="18" hidden="false" customHeight="true" outlineLevel="0" collapsed="false">
      <c r="A37" s="26" t="n">
        <v>25</v>
      </c>
      <c r="B37" s="83" t="n">
        <v>45604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121" t="s">
        <v>33</v>
      </c>
      <c r="O37" s="85" t="n">
        <v>0</v>
      </c>
      <c r="P37" s="37" t="s">
        <v>84</v>
      </c>
      <c r="Q37" s="86" t="n">
        <v>2.4</v>
      </c>
      <c r="R37" s="87" t="s">
        <v>85</v>
      </c>
      <c r="S37" s="88" t="n">
        <v>7.9</v>
      </c>
      <c r="T37" s="58" t="n">
        <f aca="false">Q37*S37</f>
        <v>18.96</v>
      </c>
      <c r="U37" s="89" t="s">
        <v>86</v>
      </c>
      <c r="V37" s="90" t="s">
        <v>87</v>
      </c>
      <c r="W37" s="75"/>
      <c r="X37" s="113"/>
      <c r="Y37" s="82"/>
      <c r="Z37" s="82"/>
      <c r="AA37" s="114"/>
      <c r="AB37" s="82"/>
      <c r="AC37" s="82"/>
      <c r="AD37" s="55"/>
      <c r="AE37" s="55"/>
      <c r="AF37" s="16"/>
      <c r="AG37" s="16"/>
    </row>
    <row r="38" customFormat="false" ht="33" hidden="false" customHeight="true" outlineLevel="0" collapsed="false">
      <c r="A38" s="26" t="n">
        <v>26</v>
      </c>
      <c r="B38" s="83" t="n">
        <v>45604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120" t="s">
        <v>33</v>
      </c>
      <c r="O38" s="118" t="n">
        <v>0</v>
      </c>
      <c r="P38" s="119" t="s">
        <v>88</v>
      </c>
      <c r="Q38" s="110" t="n">
        <v>0.15</v>
      </c>
      <c r="R38" s="87" t="s">
        <v>89</v>
      </c>
      <c r="S38" s="88" t="n">
        <v>18</v>
      </c>
      <c r="T38" s="58" t="n">
        <f aca="false">Q38*S38</f>
        <v>2.7</v>
      </c>
      <c r="U38" s="89" t="s">
        <v>86</v>
      </c>
      <c r="V38" s="90" t="s">
        <v>87</v>
      </c>
      <c r="W38" s="109"/>
      <c r="X38" s="113"/>
      <c r="Y38" s="82"/>
      <c r="Z38" s="82"/>
      <c r="AA38" s="114"/>
      <c r="AB38" s="82"/>
      <c r="AC38" s="82"/>
      <c r="AD38" s="55"/>
      <c r="AE38" s="55"/>
      <c r="AF38" s="16"/>
      <c r="AG38" s="16"/>
    </row>
    <row r="39" customFormat="false" ht="18" hidden="false" customHeight="true" outlineLevel="0" collapsed="false">
      <c r="A39" s="26" t="n">
        <v>27</v>
      </c>
      <c r="B39" s="83" t="n">
        <v>45617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84" t="s">
        <v>33</v>
      </c>
      <c r="O39" s="85" t="n">
        <v>0</v>
      </c>
      <c r="P39" s="37" t="s">
        <v>84</v>
      </c>
      <c r="Q39" s="110" t="n">
        <v>2.4</v>
      </c>
      <c r="R39" s="87" t="s">
        <v>85</v>
      </c>
      <c r="S39" s="88" t="n">
        <v>22.9</v>
      </c>
      <c r="T39" s="58" t="n">
        <f aca="false">Q39*S39</f>
        <v>54.96</v>
      </c>
      <c r="U39" s="89" t="s">
        <v>86</v>
      </c>
      <c r="V39" s="90" t="s">
        <v>90</v>
      </c>
      <c r="W39" s="109"/>
      <c r="X39" s="113"/>
      <c r="Y39" s="82"/>
      <c r="Z39" s="82"/>
      <c r="AA39" s="114"/>
      <c r="AB39" s="82"/>
      <c r="AC39" s="82"/>
      <c r="AD39" s="55"/>
      <c r="AE39" s="55"/>
      <c r="AF39" s="16"/>
      <c r="AG39" s="16"/>
    </row>
    <row r="40" customFormat="false" ht="36" hidden="false" customHeight="true" outlineLevel="0" collapsed="false">
      <c r="A40" s="26" t="n">
        <v>28</v>
      </c>
      <c r="B40" s="83" t="n">
        <v>45617</v>
      </c>
      <c r="C40" s="111" t="n">
        <v>0</v>
      </c>
      <c r="D40" s="111" t="n">
        <v>0</v>
      </c>
      <c r="E40" s="111" t="n">
        <v>0</v>
      </c>
      <c r="F40" s="111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11" t="n">
        <v>0</v>
      </c>
      <c r="N40" s="84" t="s">
        <v>33</v>
      </c>
      <c r="O40" s="118" t="n">
        <v>0</v>
      </c>
      <c r="P40" s="119" t="s">
        <v>88</v>
      </c>
      <c r="Q40" s="110" t="n">
        <v>0.15</v>
      </c>
      <c r="R40" s="87" t="s">
        <v>89</v>
      </c>
      <c r="S40" s="88" t="n">
        <v>6</v>
      </c>
      <c r="T40" s="58" t="n">
        <f aca="false">Q40*S40</f>
        <v>0.9</v>
      </c>
      <c r="U40" s="89" t="s">
        <v>86</v>
      </c>
      <c r="V40" s="90" t="s">
        <v>90</v>
      </c>
      <c r="W40" s="109"/>
      <c r="X40" s="113"/>
      <c r="Y40" s="82"/>
      <c r="Z40" s="82"/>
      <c r="AA40" s="114"/>
      <c r="AB40" s="82"/>
      <c r="AC40" s="82"/>
      <c r="AD40" s="55"/>
      <c r="AE40" s="55"/>
      <c r="AF40" s="16"/>
      <c r="AG40" s="16"/>
    </row>
    <row r="41" customFormat="false" ht="18.75" hidden="false" customHeight="true" outlineLevel="0" collapsed="false">
      <c r="A41" s="26" t="n">
        <v>29</v>
      </c>
      <c r="B41" s="83" t="n">
        <v>45625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120" t="s">
        <v>33</v>
      </c>
      <c r="O41" s="118" t="n">
        <v>0</v>
      </c>
      <c r="P41" s="119" t="s">
        <v>84</v>
      </c>
      <c r="Q41" s="110" t="n">
        <v>2.4</v>
      </c>
      <c r="R41" s="87" t="s">
        <v>85</v>
      </c>
      <c r="S41" s="88" t="n">
        <v>5.8</v>
      </c>
      <c r="T41" s="58" t="n">
        <f aca="false">Q41*S41</f>
        <v>13.92</v>
      </c>
      <c r="U41" s="89" t="s">
        <v>86</v>
      </c>
      <c r="V41" s="90" t="s">
        <v>91</v>
      </c>
      <c r="W41" s="109"/>
      <c r="X41" s="113"/>
      <c r="Y41" s="82"/>
      <c r="Z41" s="82"/>
      <c r="AA41" s="114"/>
      <c r="AB41" s="82"/>
      <c r="AC41" s="82"/>
      <c r="AD41" s="55"/>
      <c r="AE41" s="55"/>
      <c r="AF41" s="16"/>
      <c r="AG41" s="16"/>
    </row>
    <row r="42" customFormat="false" ht="29.25" hidden="false" customHeight="true" outlineLevel="0" collapsed="false">
      <c r="A42" s="26" t="n">
        <v>30</v>
      </c>
      <c r="B42" s="83" t="n">
        <v>45625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84" t="s">
        <v>33</v>
      </c>
      <c r="O42" s="85" t="n">
        <v>0</v>
      </c>
      <c r="P42" s="119" t="s">
        <v>92</v>
      </c>
      <c r="Q42" s="110" t="n">
        <v>4</v>
      </c>
      <c r="R42" s="87" t="s">
        <v>50</v>
      </c>
      <c r="S42" s="88" t="n">
        <v>2</v>
      </c>
      <c r="T42" s="58" t="n">
        <f aca="false">Q42*S42</f>
        <v>8</v>
      </c>
      <c r="U42" s="89" t="s">
        <v>86</v>
      </c>
      <c r="V42" s="90" t="s">
        <v>91</v>
      </c>
      <c r="W42" s="109"/>
      <c r="X42" s="113"/>
      <c r="Y42" s="82"/>
      <c r="Z42" s="82"/>
      <c r="AA42" s="114"/>
      <c r="AB42" s="82"/>
      <c r="AC42" s="82"/>
      <c r="AD42" s="55"/>
      <c r="AE42" s="55"/>
      <c r="AF42" s="16"/>
      <c r="AG42" s="16"/>
    </row>
    <row r="43" customFormat="false" ht="35.25" hidden="false" customHeight="true" outlineLevel="0" collapsed="false">
      <c r="A43" s="26" t="n">
        <v>31</v>
      </c>
      <c r="B43" s="83" t="n">
        <v>45625</v>
      </c>
      <c r="C43" s="111" t="n">
        <v>0</v>
      </c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84" t="s">
        <v>33</v>
      </c>
      <c r="O43" s="118" t="n">
        <v>0</v>
      </c>
      <c r="P43" s="119" t="s">
        <v>88</v>
      </c>
      <c r="Q43" s="110" t="n">
        <v>0.15</v>
      </c>
      <c r="R43" s="87" t="s">
        <v>89</v>
      </c>
      <c r="S43" s="88" t="n">
        <v>12</v>
      </c>
      <c r="T43" s="58" t="n">
        <f aca="false">Q43*S43</f>
        <v>1.8</v>
      </c>
      <c r="U43" s="89" t="s">
        <v>86</v>
      </c>
      <c r="V43" s="90" t="s">
        <v>91</v>
      </c>
      <c r="W43" s="109"/>
      <c r="X43" s="113"/>
      <c r="Y43" s="82"/>
      <c r="Z43" s="82"/>
      <c r="AA43" s="114"/>
      <c r="AB43" s="82"/>
      <c r="AC43" s="82"/>
      <c r="AD43" s="55"/>
      <c r="AE43" s="55"/>
      <c r="AF43" s="16"/>
      <c r="AG43" s="16"/>
    </row>
    <row r="44" customFormat="false" ht="18.75" hidden="false" customHeight="true" outlineLevel="0" collapsed="false">
      <c r="A44" s="26" t="n">
        <v>32</v>
      </c>
      <c r="B44" s="83" t="n">
        <v>45625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120" t="s">
        <v>33</v>
      </c>
      <c r="O44" s="118" t="n">
        <v>0</v>
      </c>
      <c r="P44" s="119" t="s">
        <v>93</v>
      </c>
      <c r="Q44" s="110" t="n">
        <v>2.5</v>
      </c>
      <c r="R44" s="87" t="s">
        <v>50</v>
      </c>
      <c r="S44" s="88" t="n">
        <v>1</v>
      </c>
      <c r="T44" s="58" t="n">
        <f aca="false">Q44*S44</f>
        <v>2.5</v>
      </c>
      <c r="U44" s="89" t="s">
        <v>86</v>
      </c>
      <c r="V44" s="90" t="s">
        <v>91</v>
      </c>
      <c r="W44" s="109"/>
      <c r="X44" s="113"/>
      <c r="Y44" s="82"/>
      <c r="Z44" s="82"/>
      <c r="AA44" s="114"/>
      <c r="AB44" s="82"/>
      <c r="AC44" s="82"/>
      <c r="AD44" s="55"/>
      <c r="AE44" s="55"/>
      <c r="AF44" s="16"/>
      <c r="AG44" s="16"/>
    </row>
    <row r="45" customFormat="false" ht="15" hidden="false" customHeight="false" outlineLevel="0" collapsed="false">
      <c r="A45" s="122"/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39"/>
      <c r="O45" s="41"/>
      <c r="P45" s="123"/>
      <c r="Q45" s="43"/>
      <c r="R45" s="124"/>
      <c r="S45" s="125"/>
      <c r="T45" s="126"/>
      <c r="U45" s="44"/>
      <c r="V45" s="127"/>
      <c r="W45" s="128"/>
      <c r="X45" s="99"/>
      <c r="Y45" s="55"/>
      <c r="Z45" s="55"/>
      <c r="AA45" s="55"/>
      <c r="AB45" s="55"/>
      <c r="AC45" s="55"/>
      <c r="AD45" s="55"/>
      <c r="AE45" s="55"/>
      <c r="AF45" s="16"/>
      <c r="AG45" s="16"/>
    </row>
    <row r="46" customFormat="false" ht="18.75" hidden="false" customHeight="true" outlineLevel="0" collapsed="false">
      <c r="A46" s="129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1"/>
      <c r="O46" s="41"/>
      <c r="P46" s="123"/>
      <c r="Q46" s="126"/>
      <c r="R46" s="124"/>
      <c r="S46" s="125"/>
      <c r="T46" s="130"/>
      <c r="U46" s="44"/>
      <c r="V46" s="127"/>
      <c r="W46" s="75"/>
      <c r="X46" s="99"/>
      <c r="Y46" s="55"/>
      <c r="Z46" s="55"/>
      <c r="AA46" s="55"/>
      <c r="AB46" s="55"/>
      <c r="AC46" s="55"/>
      <c r="AD46" s="55"/>
      <c r="AE46" s="55"/>
      <c r="AF46" s="16"/>
      <c r="AG46" s="16"/>
    </row>
    <row r="47" customFormat="false" ht="15" hidden="false" customHeight="false" outlineLevel="0" collapsed="false">
      <c r="A47" s="129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1"/>
      <c r="O47" s="41"/>
      <c r="P47" s="123"/>
      <c r="Q47" s="126"/>
      <c r="R47" s="124"/>
      <c r="S47" s="125"/>
      <c r="T47" s="130"/>
      <c r="U47" s="44"/>
      <c r="V47" s="127"/>
      <c r="W47" s="131"/>
      <c r="X47" s="99"/>
      <c r="Y47" s="55"/>
      <c r="Z47" s="55"/>
      <c r="AA47" s="55"/>
      <c r="AB47" s="55"/>
      <c r="AC47" s="55"/>
      <c r="AD47" s="55"/>
      <c r="AE47" s="55"/>
      <c r="AF47" s="16"/>
      <c r="AG47" s="16"/>
    </row>
    <row r="48" customFormat="false" ht="15" hidden="false" customHeight="false" outlineLevel="0" collapsed="false">
      <c r="A48" s="129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/>
      <c r="O48" s="39"/>
      <c r="P48" s="123"/>
      <c r="Q48" s="132"/>
      <c r="R48" s="124"/>
      <c r="S48" s="125"/>
      <c r="T48" s="133"/>
      <c r="U48" s="44"/>
      <c r="V48" s="127"/>
      <c r="W48" s="131"/>
      <c r="X48" s="99"/>
      <c r="Y48" s="55"/>
      <c r="Z48" s="55"/>
      <c r="AA48" s="55"/>
      <c r="AB48" s="55"/>
      <c r="AC48" s="55"/>
      <c r="AD48" s="55"/>
      <c r="AE48" s="55"/>
      <c r="AF48" s="16"/>
      <c r="AG48" s="16"/>
    </row>
    <row r="49" customFormat="false" ht="15" hidden="false" customHeight="false" outlineLevel="0" collapsed="false">
      <c r="A49" s="129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  <c r="O49" s="41"/>
      <c r="P49" s="123"/>
      <c r="Q49" s="132"/>
      <c r="R49" s="124"/>
      <c r="S49" s="125"/>
      <c r="T49" s="133"/>
      <c r="U49" s="45"/>
      <c r="V49" s="134"/>
      <c r="W49" s="131"/>
      <c r="X49" s="99"/>
      <c r="Y49" s="55"/>
      <c r="Z49" s="55"/>
      <c r="AA49" s="55"/>
      <c r="AB49" s="55"/>
      <c r="AC49" s="55"/>
      <c r="AD49" s="55"/>
      <c r="AE49" s="55"/>
      <c r="AF49" s="16"/>
      <c r="AG49" s="16"/>
    </row>
    <row r="50" customFormat="false" ht="15" hidden="false" customHeight="false" outlineLevel="0" collapsed="false">
      <c r="A50" s="129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1"/>
      <c r="O50" s="41"/>
      <c r="P50" s="123"/>
      <c r="Q50" s="132"/>
      <c r="R50" s="124"/>
      <c r="S50" s="125"/>
      <c r="T50" s="133"/>
      <c r="U50" s="45"/>
      <c r="V50" s="127"/>
      <c r="W50" s="131"/>
      <c r="X50" s="99"/>
      <c r="Y50" s="55"/>
      <c r="Z50" s="55"/>
      <c r="AA50" s="55"/>
      <c r="AB50" s="55"/>
      <c r="AC50" s="55"/>
      <c r="AD50" s="55"/>
      <c r="AE50" s="55"/>
      <c r="AF50" s="16"/>
      <c r="AG50" s="16"/>
    </row>
    <row r="51" customFormat="false" ht="15" hidden="false" customHeight="false" outlineLevel="0" collapsed="false">
      <c r="A51" s="124"/>
      <c r="B51" s="135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7"/>
      <c r="O51" s="137"/>
      <c r="P51" s="138"/>
      <c r="Q51" s="139"/>
      <c r="R51" s="140"/>
      <c r="S51" s="141"/>
      <c r="T51" s="142"/>
      <c r="U51" s="143"/>
      <c r="V51" s="134"/>
      <c r="W51" s="131"/>
      <c r="X51" s="99"/>
      <c r="Y51" s="55"/>
      <c r="Z51" s="55"/>
      <c r="AA51" s="55"/>
      <c r="AB51" s="55"/>
      <c r="AC51" s="55"/>
      <c r="AD51" s="55"/>
      <c r="AE51" s="55"/>
      <c r="AF51" s="16"/>
      <c r="AG51" s="16"/>
    </row>
    <row r="52" customFormat="false" ht="15" hidden="false" customHeight="false" outlineLevel="0" collapsed="false">
      <c r="A52" s="124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1"/>
      <c r="O52" s="41"/>
      <c r="P52" s="123"/>
      <c r="Q52" s="43"/>
      <c r="R52" s="124"/>
      <c r="S52" s="125"/>
      <c r="T52" s="126"/>
      <c r="U52" s="44"/>
      <c r="V52" s="127"/>
      <c r="W52" s="131"/>
      <c r="X52" s="99"/>
      <c r="Y52" s="55"/>
      <c r="Z52" s="55"/>
      <c r="AA52" s="55"/>
      <c r="AB52" s="55"/>
      <c r="AC52" s="55"/>
      <c r="AD52" s="55"/>
      <c r="AE52" s="55"/>
      <c r="AF52" s="16"/>
      <c r="AG52" s="16"/>
    </row>
    <row r="53" customFormat="false" ht="40.5" hidden="false" customHeight="true" outlineLevel="0" collapsed="false">
      <c r="A53" s="26" t="n">
        <v>33</v>
      </c>
      <c r="B53" s="27" t="n">
        <v>45626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9" t="s">
        <v>33</v>
      </c>
      <c r="O53" s="30" t="n">
        <v>0</v>
      </c>
      <c r="P53" s="144" t="s">
        <v>94</v>
      </c>
      <c r="Q53" s="145" t="n">
        <v>0.04</v>
      </c>
      <c r="R53" s="87" t="s">
        <v>50</v>
      </c>
      <c r="S53" s="34" t="n">
        <f aca="false">23+330</f>
        <v>353</v>
      </c>
      <c r="T53" s="145" t="n">
        <f aca="false">Q53*S53</f>
        <v>14.12</v>
      </c>
      <c r="U53" s="89" t="s">
        <v>95</v>
      </c>
      <c r="V53" s="90" t="s">
        <v>96</v>
      </c>
      <c r="W53" s="146"/>
      <c r="X53" s="128"/>
      <c r="Y53" s="55"/>
      <c r="Z53" s="55"/>
      <c r="AA53" s="55"/>
      <c r="AB53" s="55"/>
      <c r="AC53" s="55"/>
      <c r="AD53" s="55"/>
      <c r="AE53" s="55"/>
      <c r="AF53" s="16"/>
      <c r="AG53" s="16"/>
    </row>
    <row r="54" customFormat="false" ht="50.25" hidden="false" customHeight="true" outlineLevel="0" collapsed="false">
      <c r="A54" s="26" t="n">
        <v>34</v>
      </c>
      <c r="B54" s="27" t="n">
        <v>45626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9" t="s">
        <v>33</v>
      </c>
      <c r="O54" s="30" t="n">
        <v>0</v>
      </c>
      <c r="P54" s="37" t="s">
        <v>97</v>
      </c>
      <c r="Q54" s="145" t="n">
        <v>0.05</v>
      </c>
      <c r="R54" s="147" t="s">
        <v>50</v>
      </c>
      <c r="S54" s="148" t="n">
        <v>149</v>
      </c>
      <c r="T54" s="145" t="n">
        <f aca="false">Q54*S54</f>
        <v>7.45</v>
      </c>
      <c r="U54" s="90" t="s">
        <v>98</v>
      </c>
      <c r="V54" s="90" t="s">
        <v>99</v>
      </c>
      <c r="W54" s="146"/>
      <c r="X54" s="128"/>
      <c r="Y54" s="55"/>
      <c r="Z54" s="55"/>
      <c r="AA54" s="55"/>
      <c r="AB54" s="55"/>
      <c r="AC54" s="55"/>
      <c r="AD54" s="55"/>
      <c r="AE54" s="55"/>
      <c r="AF54" s="16"/>
      <c r="AG54" s="16"/>
    </row>
    <row r="55" customFormat="false" ht="38.25" hidden="false" customHeight="true" outlineLevel="0" collapsed="false">
      <c r="A55" s="26" t="n">
        <v>35</v>
      </c>
      <c r="B55" s="27" t="n">
        <v>45626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9" t="s">
        <v>33</v>
      </c>
      <c r="O55" s="30" t="n">
        <v>0</v>
      </c>
      <c r="P55" s="37" t="s">
        <v>100</v>
      </c>
      <c r="Q55" s="149" t="n">
        <v>0.04594</v>
      </c>
      <c r="R55" s="150" t="s">
        <v>46</v>
      </c>
      <c r="S55" s="34" t="n">
        <v>117</v>
      </c>
      <c r="T55" s="145" t="n">
        <f aca="false">Q55*S55</f>
        <v>5.37498</v>
      </c>
      <c r="U55" s="36" t="s">
        <v>47</v>
      </c>
      <c r="V55" s="90" t="s">
        <v>101</v>
      </c>
      <c r="W55" s="146"/>
      <c r="X55" s="128"/>
      <c r="Y55" s="55"/>
      <c r="Z55" s="55"/>
      <c r="AA55" s="55"/>
      <c r="AB55" s="55"/>
      <c r="AC55" s="55"/>
      <c r="AD55" s="55"/>
      <c r="AE55" s="151"/>
      <c r="AF55" s="16"/>
      <c r="AG55" s="16"/>
    </row>
    <row r="56" customFormat="false" ht="44.25" hidden="false" customHeight="true" outlineLevel="0" collapsed="false">
      <c r="A56" s="26" t="n">
        <v>36</v>
      </c>
      <c r="B56" s="27" t="n">
        <v>45626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9" t="s">
        <v>33</v>
      </c>
      <c r="O56" s="30" t="n">
        <v>0</v>
      </c>
      <c r="P56" s="37" t="s">
        <v>102</v>
      </c>
      <c r="Q56" s="152" t="n">
        <v>0.02297</v>
      </c>
      <c r="R56" s="150" t="s">
        <v>46</v>
      </c>
      <c r="S56" s="34" t="n">
        <v>117</v>
      </c>
      <c r="T56" s="145" t="n">
        <f aca="false">Q56*S56</f>
        <v>2.68749</v>
      </c>
      <c r="U56" s="153" t="s">
        <v>47</v>
      </c>
      <c r="V56" s="90" t="s">
        <v>101</v>
      </c>
      <c r="W56" s="146"/>
      <c r="X56" s="128"/>
      <c r="Y56" s="55"/>
      <c r="Z56" s="55"/>
      <c r="AA56" s="55"/>
      <c r="AB56" s="55"/>
      <c r="AC56" s="55"/>
      <c r="AD56" s="55"/>
      <c r="AE56" s="55"/>
      <c r="AF56" s="16"/>
      <c r="AG56" s="16"/>
    </row>
    <row r="57" customFormat="false" ht="37.5" hidden="false" customHeight="true" outlineLevel="0" collapsed="false">
      <c r="A57" s="26" t="n">
        <v>37</v>
      </c>
      <c r="B57" s="27" t="n">
        <v>45626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9" t="s">
        <v>33</v>
      </c>
      <c r="O57" s="30" t="n">
        <v>0</v>
      </c>
      <c r="P57" s="36" t="s">
        <v>103</v>
      </c>
      <c r="Q57" s="149" t="n">
        <v>6.0648</v>
      </c>
      <c r="R57" s="150" t="s">
        <v>46</v>
      </c>
      <c r="S57" s="154" t="n">
        <v>1</v>
      </c>
      <c r="T57" s="145" t="n">
        <f aca="false">Q57*S57</f>
        <v>6.0648</v>
      </c>
      <c r="U57" s="36" t="s">
        <v>104</v>
      </c>
      <c r="V57" s="90" t="s">
        <v>105</v>
      </c>
      <c r="W57" s="146"/>
      <c r="X57" s="128"/>
      <c r="Y57" s="55"/>
      <c r="Z57" s="55"/>
      <c r="AA57" s="55"/>
      <c r="AB57" s="55"/>
      <c r="AC57" s="55"/>
      <c r="AD57" s="55"/>
      <c r="AE57" s="55"/>
      <c r="AF57" s="16"/>
      <c r="AG57" s="16"/>
    </row>
    <row r="58" customFormat="false" ht="41.25" hidden="false" customHeight="true" outlineLevel="0" collapsed="false">
      <c r="A58" s="26" t="n">
        <v>38</v>
      </c>
      <c r="B58" s="27" t="n">
        <v>45626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9" t="s">
        <v>33</v>
      </c>
      <c r="O58" s="30" t="n">
        <v>0</v>
      </c>
      <c r="P58" s="37" t="s">
        <v>106</v>
      </c>
      <c r="Q58" s="145" t="n">
        <v>0.02382</v>
      </c>
      <c r="R58" s="150" t="s">
        <v>46</v>
      </c>
      <c r="S58" s="155" t="n">
        <v>2642</v>
      </c>
      <c r="T58" s="145" t="n">
        <f aca="false">Q58*S58</f>
        <v>62.93244</v>
      </c>
      <c r="U58" s="156" t="s">
        <v>107</v>
      </c>
      <c r="V58" s="90" t="s">
        <v>108</v>
      </c>
      <c r="W58" s="146"/>
      <c r="X58" s="128"/>
      <c r="Y58" s="55"/>
      <c r="Z58" s="55"/>
      <c r="AA58" s="55"/>
      <c r="AB58" s="55"/>
      <c r="AC58" s="55"/>
      <c r="AD58" s="55"/>
      <c r="AE58" s="55"/>
      <c r="AF58" s="16"/>
      <c r="AG58" s="16"/>
    </row>
    <row r="59" customFormat="false" ht="37.5" hidden="false" customHeight="true" outlineLevel="0" collapsed="false">
      <c r="A59" s="26" t="n">
        <v>39</v>
      </c>
      <c r="B59" s="27" t="n">
        <v>45626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9" t="s">
        <v>33</v>
      </c>
      <c r="O59" s="30" t="n">
        <v>0</v>
      </c>
      <c r="P59" s="37" t="s">
        <v>109</v>
      </c>
      <c r="Q59" s="149" t="n">
        <v>10.52699</v>
      </c>
      <c r="R59" s="150" t="s">
        <v>50</v>
      </c>
      <c r="S59" s="34" t="n">
        <v>1</v>
      </c>
      <c r="T59" s="145" t="n">
        <f aca="false">Q59*S59</f>
        <v>10.52699</v>
      </c>
      <c r="U59" s="157" t="s">
        <v>110</v>
      </c>
      <c r="V59" s="90" t="s">
        <v>111</v>
      </c>
      <c r="W59" s="146"/>
      <c r="X59" s="128"/>
      <c r="Y59" s="55"/>
      <c r="Z59" s="55"/>
      <c r="AA59" s="55"/>
      <c r="AB59" s="55"/>
      <c r="AC59" s="55"/>
      <c r="AD59" s="55"/>
      <c r="AE59" s="55"/>
      <c r="AF59" s="16"/>
      <c r="AG59" s="16"/>
    </row>
    <row r="60" customFormat="false" ht="39" hidden="false" customHeight="true" outlineLevel="0" collapsed="false">
      <c r="A60" s="26" t="n">
        <v>40</v>
      </c>
      <c r="B60" s="27" t="n">
        <v>45626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9" t="s">
        <v>33</v>
      </c>
      <c r="O60" s="30" t="n">
        <v>0</v>
      </c>
      <c r="P60" s="37" t="s">
        <v>112</v>
      </c>
      <c r="Q60" s="149" t="n">
        <v>0.64786</v>
      </c>
      <c r="R60" s="150" t="s">
        <v>113</v>
      </c>
      <c r="S60" s="34" t="n">
        <v>1</v>
      </c>
      <c r="T60" s="145" t="n">
        <f aca="false">Q60*S60</f>
        <v>0.64786</v>
      </c>
      <c r="U60" s="89" t="s">
        <v>114</v>
      </c>
      <c r="V60" s="90" t="s">
        <v>115</v>
      </c>
      <c r="W60" s="146"/>
      <c r="X60" s="128"/>
      <c r="Y60" s="55"/>
      <c r="Z60" s="55"/>
      <c r="AA60" s="55"/>
      <c r="AB60" s="55"/>
      <c r="AC60" s="55"/>
      <c r="AD60" s="55"/>
      <c r="AE60" s="55"/>
      <c r="AF60" s="16"/>
      <c r="AG60" s="16"/>
    </row>
    <row r="61" customFormat="false" ht="42" hidden="false" customHeight="true" outlineLevel="0" collapsed="false">
      <c r="A61" s="26" t="n">
        <v>41</v>
      </c>
      <c r="B61" s="27" t="n">
        <v>45626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9" t="s">
        <v>33</v>
      </c>
      <c r="O61" s="30" t="n">
        <v>0</v>
      </c>
      <c r="P61" s="37" t="s">
        <v>116</v>
      </c>
      <c r="Q61" s="149" t="n">
        <v>6.61474</v>
      </c>
      <c r="R61" s="150" t="s">
        <v>113</v>
      </c>
      <c r="S61" s="34" t="n">
        <v>1</v>
      </c>
      <c r="T61" s="145" t="n">
        <f aca="false">Q61*S61</f>
        <v>6.61474</v>
      </c>
      <c r="U61" s="89" t="s">
        <v>114</v>
      </c>
      <c r="V61" s="90" t="s">
        <v>117</v>
      </c>
      <c r="W61" s="146"/>
      <c r="X61" s="128"/>
      <c r="Y61" s="55"/>
      <c r="Z61" s="55"/>
      <c r="AA61" s="55"/>
      <c r="AB61" s="55"/>
      <c r="AC61" s="55"/>
      <c r="AD61" s="55"/>
      <c r="AE61" s="55"/>
      <c r="AF61" s="16"/>
      <c r="AG61" s="16"/>
    </row>
    <row r="62" customFormat="false" ht="36.75" hidden="false" customHeight="true" outlineLevel="0" collapsed="false">
      <c r="A62" s="26" t="n">
        <v>42</v>
      </c>
      <c r="B62" s="27" t="n">
        <v>4562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9" t="s">
        <v>33</v>
      </c>
      <c r="O62" s="30" t="n">
        <v>0</v>
      </c>
      <c r="P62" s="158" t="s">
        <v>118</v>
      </c>
      <c r="Q62" s="152" t="n">
        <v>3.99908</v>
      </c>
      <c r="R62" s="159" t="s">
        <v>113</v>
      </c>
      <c r="S62" s="34" t="n">
        <v>1</v>
      </c>
      <c r="T62" s="145" t="n">
        <f aca="false">Q62*S62</f>
        <v>3.99908</v>
      </c>
      <c r="U62" s="160" t="s">
        <v>114</v>
      </c>
      <c r="V62" s="90" t="s">
        <v>119</v>
      </c>
      <c r="W62" s="146"/>
      <c r="X62" s="128"/>
      <c r="Y62" s="55"/>
      <c r="Z62" s="55"/>
      <c r="AA62" s="55"/>
      <c r="AB62" s="55"/>
      <c r="AC62" s="55"/>
      <c r="AD62" s="55"/>
      <c r="AE62" s="55"/>
      <c r="AF62" s="16"/>
      <c r="AG62" s="16"/>
    </row>
    <row r="63" customFormat="false" ht="21" hidden="false" customHeight="true" outlineLevel="0" collapsed="false">
      <c r="A63" s="26" t="n">
        <v>43</v>
      </c>
      <c r="B63" s="27" t="n">
        <v>45611</v>
      </c>
      <c r="C63" s="161" t="n">
        <v>0</v>
      </c>
      <c r="D63" s="161" t="n">
        <v>0</v>
      </c>
      <c r="E63" s="161" t="n">
        <v>0</v>
      </c>
      <c r="F63" s="161" t="n">
        <v>0</v>
      </c>
      <c r="G63" s="161" t="n">
        <v>0</v>
      </c>
      <c r="H63" s="161" t="n">
        <v>0</v>
      </c>
      <c r="I63" s="161" t="n">
        <v>0</v>
      </c>
      <c r="J63" s="161" t="n">
        <v>0</v>
      </c>
      <c r="K63" s="161" t="n">
        <v>0</v>
      </c>
      <c r="L63" s="161" t="n">
        <v>0</v>
      </c>
      <c r="M63" s="162" t="n">
        <v>0</v>
      </c>
      <c r="N63" s="29" t="s">
        <v>33</v>
      </c>
      <c r="O63" s="163" t="n">
        <v>0</v>
      </c>
      <c r="P63" s="37" t="s">
        <v>120</v>
      </c>
      <c r="Q63" s="145" t="n">
        <v>2.60587</v>
      </c>
      <c r="R63" s="87" t="s">
        <v>50</v>
      </c>
      <c r="S63" s="34" t="n">
        <v>1</v>
      </c>
      <c r="T63" s="145" t="n">
        <f aca="false">Q63*S63</f>
        <v>2.60587</v>
      </c>
      <c r="U63" s="89" t="s">
        <v>121</v>
      </c>
      <c r="V63" s="164" t="s">
        <v>122</v>
      </c>
      <c r="W63" s="165"/>
      <c r="X63" s="128"/>
      <c r="Y63" s="53"/>
      <c r="Z63" s="53"/>
      <c r="AA63" s="53"/>
      <c r="AB63" s="53"/>
      <c r="AC63" s="53"/>
      <c r="AD63" s="53"/>
      <c r="AE63" s="53"/>
      <c r="AF63" s="53"/>
      <c r="AG63" s="53"/>
    </row>
    <row r="64" customFormat="false" ht="19.5" hidden="false" customHeight="true" outlineLevel="0" collapsed="false">
      <c r="A64" s="26" t="n">
        <v>44</v>
      </c>
      <c r="B64" s="27" t="n">
        <v>45626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9" t="s">
        <v>33</v>
      </c>
      <c r="O64" s="30" t="n">
        <v>0</v>
      </c>
      <c r="P64" s="37" t="s">
        <v>120</v>
      </c>
      <c r="Q64" s="145" t="n">
        <v>1.50354</v>
      </c>
      <c r="R64" s="147" t="s">
        <v>50</v>
      </c>
      <c r="S64" s="166" t="n">
        <v>1</v>
      </c>
      <c r="T64" s="145" t="n">
        <f aca="false">Q64*S64</f>
        <v>1.50354</v>
      </c>
      <c r="U64" s="89" t="s">
        <v>121</v>
      </c>
      <c r="V64" s="164" t="s">
        <v>123</v>
      </c>
      <c r="W64" s="165"/>
      <c r="X64" s="128"/>
      <c r="Y64" s="53"/>
      <c r="Z64" s="53"/>
      <c r="AA64" s="53"/>
      <c r="AB64" s="53"/>
      <c r="AC64" s="53"/>
      <c r="AD64" s="53"/>
      <c r="AE64" s="53"/>
      <c r="AF64" s="53"/>
      <c r="AG64" s="53"/>
    </row>
    <row r="65" customFormat="false" ht="19.5" hidden="false" customHeight="true" outlineLevel="0" collapsed="false">
      <c r="A65" s="26" t="n">
        <v>45</v>
      </c>
      <c r="B65" s="27" t="n">
        <v>45621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9" t="s">
        <v>33</v>
      </c>
      <c r="O65" s="163" t="n">
        <v>0</v>
      </c>
      <c r="P65" s="167" t="s">
        <v>124</v>
      </c>
      <c r="Q65" s="145" t="n">
        <v>0.6</v>
      </c>
      <c r="R65" s="147" t="s">
        <v>50</v>
      </c>
      <c r="S65" s="166" t="n">
        <v>1</v>
      </c>
      <c r="T65" s="145" t="n">
        <f aca="false">Q65*S65</f>
        <v>0.6</v>
      </c>
      <c r="U65" s="168" t="s">
        <v>125</v>
      </c>
      <c r="V65" s="164" t="s">
        <v>126</v>
      </c>
      <c r="W65" s="165"/>
      <c r="X65" s="128"/>
      <c r="Y65" s="53"/>
      <c r="Z65" s="53"/>
      <c r="AA65" s="53"/>
      <c r="AB65" s="53"/>
      <c r="AC65" s="53"/>
      <c r="AD65" s="53"/>
      <c r="AE65" s="53"/>
      <c r="AF65" s="53"/>
      <c r="AG65" s="53"/>
    </row>
    <row r="66" customFormat="false" ht="21" hidden="false" customHeight="true" outlineLevel="0" collapsed="false">
      <c r="A66" s="26" t="n">
        <v>46</v>
      </c>
      <c r="B66" s="27" t="n">
        <v>45615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9" t="s">
        <v>33</v>
      </c>
      <c r="O66" s="30" t="n">
        <v>0</v>
      </c>
      <c r="P66" s="167" t="s">
        <v>127</v>
      </c>
      <c r="Q66" s="145" t="n">
        <v>2.29359</v>
      </c>
      <c r="R66" s="147" t="s">
        <v>50</v>
      </c>
      <c r="S66" s="166" t="n">
        <v>1</v>
      </c>
      <c r="T66" s="145" t="n">
        <f aca="false">Q66*S66</f>
        <v>2.29359</v>
      </c>
      <c r="U66" s="168" t="s">
        <v>128</v>
      </c>
      <c r="V66" s="164" t="s">
        <v>129</v>
      </c>
      <c r="W66" s="169"/>
      <c r="X66" s="128"/>
      <c r="Y66" s="53"/>
      <c r="Z66" s="53"/>
      <c r="AA66" s="53"/>
      <c r="AB66" s="53"/>
      <c r="AC66" s="53"/>
      <c r="AD66" s="53"/>
      <c r="AE66" s="53"/>
      <c r="AF66" s="53"/>
      <c r="AG66" s="53"/>
    </row>
    <row r="67" customFormat="false" ht="18.75" hidden="false" customHeight="true" outlineLevel="0" collapsed="false">
      <c r="A67" s="26" t="n">
        <v>47</v>
      </c>
      <c r="B67" s="27" t="n">
        <v>45617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9" t="s">
        <v>33</v>
      </c>
      <c r="O67" s="163" t="n">
        <v>0</v>
      </c>
      <c r="P67" s="167" t="s">
        <v>130</v>
      </c>
      <c r="Q67" s="145" t="n">
        <v>47.048</v>
      </c>
      <c r="R67" s="147" t="s">
        <v>50</v>
      </c>
      <c r="S67" s="166" t="n">
        <v>1</v>
      </c>
      <c r="T67" s="145" t="n">
        <f aca="false">Q67*S67</f>
        <v>47.048</v>
      </c>
      <c r="U67" s="168" t="s">
        <v>131</v>
      </c>
      <c r="V67" s="164" t="s">
        <v>132</v>
      </c>
      <c r="W67" s="170"/>
      <c r="X67" s="128"/>
      <c r="Y67" s="53"/>
      <c r="Z67" s="53"/>
      <c r="AA67" s="53"/>
      <c r="AB67" s="53"/>
      <c r="AC67" s="53"/>
      <c r="AD67" s="53"/>
      <c r="AE67" s="53"/>
      <c r="AF67" s="53"/>
      <c r="AG67" s="53"/>
    </row>
    <row r="68" customFormat="false" ht="36" hidden="false" customHeight="true" outlineLevel="0" collapsed="false">
      <c r="A68" s="26" t="n">
        <v>48</v>
      </c>
      <c r="B68" s="27" t="n">
        <v>45626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9" t="s">
        <v>33</v>
      </c>
      <c r="O68" s="30" t="n">
        <v>0</v>
      </c>
      <c r="P68" s="167" t="s">
        <v>133</v>
      </c>
      <c r="Q68" s="145" t="n">
        <v>0.23156</v>
      </c>
      <c r="R68" s="147" t="s">
        <v>50</v>
      </c>
      <c r="S68" s="166" t="n">
        <v>1</v>
      </c>
      <c r="T68" s="145" t="n">
        <f aca="false">Q68*S68</f>
        <v>0.23156</v>
      </c>
      <c r="U68" s="168" t="s">
        <v>134</v>
      </c>
      <c r="V68" s="90" t="s">
        <v>135</v>
      </c>
      <c r="W68" s="169"/>
      <c r="X68" s="128"/>
      <c r="Y68" s="53"/>
      <c r="Z68" s="53"/>
      <c r="AA68" s="53"/>
      <c r="AB68" s="53"/>
      <c r="AC68" s="53"/>
      <c r="AD68" s="53"/>
      <c r="AE68" s="53"/>
      <c r="AF68" s="53"/>
      <c r="AG68" s="53"/>
    </row>
    <row r="69" customFormat="false" ht="21" hidden="false" customHeight="true" outlineLevel="0" collapsed="false">
      <c r="A69" s="26" t="n">
        <v>49</v>
      </c>
      <c r="B69" s="27" t="n">
        <v>45626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9" t="s">
        <v>33</v>
      </c>
      <c r="O69" s="30" t="n">
        <v>0</v>
      </c>
      <c r="P69" s="167" t="s">
        <v>136</v>
      </c>
      <c r="Q69" s="145" t="n">
        <v>10.93866</v>
      </c>
      <c r="R69" s="147" t="s">
        <v>50</v>
      </c>
      <c r="S69" s="166" t="n">
        <v>1</v>
      </c>
      <c r="T69" s="145" t="n">
        <f aca="false">Q69*S69</f>
        <v>10.93866</v>
      </c>
      <c r="U69" s="168" t="s">
        <v>137</v>
      </c>
      <c r="V69" s="90" t="s">
        <v>138</v>
      </c>
      <c r="W69" s="169"/>
      <c r="X69" s="128"/>
      <c r="Y69" s="53"/>
      <c r="Z69" s="53"/>
      <c r="AA69" s="53"/>
      <c r="AB69" s="53"/>
      <c r="AC69" s="53"/>
      <c r="AD69" s="53"/>
      <c r="AE69" s="53"/>
      <c r="AF69" s="53"/>
      <c r="AG69" s="53"/>
    </row>
    <row r="70" customFormat="false" ht="22.5" hidden="false" customHeight="true" outlineLevel="0" collapsed="false">
      <c r="A70" s="26" t="n">
        <v>50</v>
      </c>
      <c r="B70" s="27" t="n">
        <v>45597</v>
      </c>
      <c r="C70" s="161" t="n">
        <v>0</v>
      </c>
      <c r="D70" s="161" t="n">
        <v>0</v>
      </c>
      <c r="E70" s="161" t="n">
        <v>0</v>
      </c>
      <c r="F70" s="161" t="n">
        <v>0</v>
      </c>
      <c r="G70" s="161" t="n">
        <v>0</v>
      </c>
      <c r="H70" s="161" t="n">
        <v>0</v>
      </c>
      <c r="I70" s="161" t="n">
        <v>0</v>
      </c>
      <c r="J70" s="161" t="n">
        <v>0</v>
      </c>
      <c r="K70" s="161" t="n">
        <v>0</v>
      </c>
      <c r="L70" s="161" t="n">
        <v>0</v>
      </c>
      <c r="M70" s="161" t="n">
        <v>0</v>
      </c>
      <c r="N70" s="171" t="s">
        <v>33</v>
      </c>
      <c r="O70" s="172" t="n">
        <v>0</v>
      </c>
      <c r="P70" s="37" t="s">
        <v>139</v>
      </c>
      <c r="Q70" s="145" t="n">
        <v>5.881</v>
      </c>
      <c r="R70" s="147" t="s">
        <v>50</v>
      </c>
      <c r="S70" s="148" t="n">
        <v>1</v>
      </c>
      <c r="T70" s="145" t="n">
        <f aca="false">Q70*S70</f>
        <v>5.881</v>
      </c>
      <c r="U70" s="90" t="s">
        <v>41</v>
      </c>
      <c r="V70" s="90" t="s">
        <v>140</v>
      </c>
      <c r="W70" s="146"/>
      <c r="X70" s="128"/>
      <c r="Y70" s="53"/>
      <c r="Z70" s="53"/>
      <c r="AA70" s="53"/>
      <c r="AB70" s="53"/>
      <c r="AC70" s="53"/>
      <c r="AD70" s="53"/>
      <c r="AE70" s="53"/>
      <c r="AF70" s="53"/>
      <c r="AG70" s="53"/>
    </row>
    <row r="71" customFormat="false" ht="51" hidden="false" customHeight="true" outlineLevel="0" collapsed="false">
      <c r="A71" s="26" t="n">
        <v>51</v>
      </c>
      <c r="B71" s="27" t="n">
        <v>45626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9" t="s">
        <v>33</v>
      </c>
      <c r="O71" s="30" t="n">
        <v>0</v>
      </c>
      <c r="P71" s="37" t="s">
        <v>141</v>
      </c>
      <c r="Q71" s="145" t="n">
        <v>4.51327</v>
      </c>
      <c r="R71" s="147" t="s">
        <v>50</v>
      </c>
      <c r="S71" s="148" t="n">
        <v>1</v>
      </c>
      <c r="T71" s="145" t="n">
        <v>9.20918</v>
      </c>
      <c r="U71" s="90" t="s">
        <v>142</v>
      </c>
      <c r="V71" s="164" t="s">
        <v>143</v>
      </c>
      <c r="W71" s="146"/>
      <c r="X71" s="128"/>
      <c r="Y71" s="53"/>
      <c r="Z71" s="53"/>
      <c r="AA71" s="53"/>
      <c r="AB71" s="53"/>
      <c r="AC71" s="53"/>
      <c r="AD71" s="53"/>
      <c r="AE71" s="53"/>
      <c r="AF71" s="53"/>
      <c r="AG71" s="53"/>
    </row>
    <row r="72" customFormat="false" ht="23.25" hidden="false" customHeight="true" outlineLevel="0" collapsed="false">
      <c r="A72" s="26" t="n">
        <v>52</v>
      </c>
      <c r="B72" s="27" t="n">
        <v>45603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9" t="s">
        <v>33</v>
      </c>
      <c r="O72" s="30" t="n">
        <v>0</v>
      </c>
      <c r="P72" s="37" t="s">
        <v>144</v>
      </c>
      <c r="Q72" s="145" t="n">
        <v>2.3</v>
      </c>
      <c r="R72" s="147" t="s">
        <v>50</v>
      </c>
      <c r="S72" s="148" t="n">
        <v>10</v>
      </c>
      <c r="T72" s="145" t="n">
        <f aca="false">Q72*S72</f>
        <v>23</v>
      </c>
      <c r="U72" s="90" t="s">
        <v>145</v>
      </c>
      <c r="V72" s="164" t="s">
        <v>146</v>
      </c>
      <c r="W72" s="146"/>
      <c r="X72" s="128"/>
      <c r="Y72" s="53"/>
      <c r="Z72" s="53"/>
      <c r="AA72" s="53"/>
      <c r="AB72" s="53"/>
      <c r="AC72" s="53"/>
      <c r="AD72" s="53"/>
      <c r="AE72" s="53"/>
      <c r="AF72" s="53"/>
      <c r="AG72" s="53"/>
    </row>
    <row r="73" customFormat="false" ht="33" hidden="false" customHeight="true" outlineLevel="0" collapsed="false">
      <c r="A73" s="26" t="n">
        <v>53</v>
      </c>
      <c r="B73" s="27" t="n">
        <v>45626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9" t="s">
        <v>33</v>
      </c>
      <c r="O73" s="30" t="n">
        <v>0</v>
      </c>
      <c r="P73" s="37" t="s">
        <v>147</v>
      </c>
      <c r="Q73" s="152" t="n">
        <v>15</v>
      </c>
      <c r="R73" s="147" t="s">
        <v>50</v>
      </c>
      <c r="S73" s="34" t="n">
        <v>1</v>
      </c>
      <c r="T73" s="145" t="n">
        <f aca="false">Q73*S73</f>
        <v>15</v>
      </c>
      <c r="U73" s="160" t="s">
        <v>148</v>
      </c>
      <c r="V73" s="164" t="s">
        <v>149</v>
      </c>
      <c r="W73" s="173"/>
      <c r="X73" s="128"/>
      <c r="Y73" s="53"/>
      <c r="Z73" s="53"/>
      <c r="AA73" s="53"/>
      <c r="AB73" s="53"/>
      <c r="AC73" s="53"/>
      <c r="AD73" s="53"/>
      <c r="AE73" s="53"/>
      <c r="AF73" s="53"/>
      <c r="AG73" s="53"/>
    </row>
    <row r="74" customFormat="false" ht="30" hidden="false" customHeight="true" outlineLevel="0" collapsed="false">
      <c r="A74" s="26" t="n">
        <v>54</v>
      </c>
      <c r="B74" s="27" t="n">
        <v>45626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9" t="s">
        <v>33</v>
      </c>
      <c r="O74" s="30" t="n">
        <v>0</v>
      </c>
      <c r="P74" s="37" t="s">
        <v>150</v>
      </c>
      <c r="Q74" s="145" t="n">
        <v>2</v>
      </c>
      <c r="R74" s="147" t="s">
        <v>50</v>
      </c>
      <c r="S74" s="148" t="n">
        <v>1</v>
      </c>
      <c r="T74" s="145" t="n">
        <f aca="false">Q74*S74</f>
        <v>2</v>
      </c>
      <c r="U74" s="160" t="s">
        <v>151</v>
      </c>
      <c r="V74" s="164" t="s">
        <v>152</v>
      </c>
      <c r="W74" s="146"/>
      <c r="X74" s="128"/>
      <c r="Y74" s="53"/>
      <c r="Z74" s="53"/>
      <c r="AA74" s="53"/>
      <c r="AB74" s="53"/>
      <c r="AC74" s="53"/>
      <c r="AD74" s="53"/>
      <c r="AE74" s="53"/>
      <c r="AF74" s="53"/>
      <c r="AG74" s="53"/>
    </row>
    <row r="75" customFormat="false" ht="27" hidden="false" customHeight="true" outlineLevel="0" collapsed="false">
      <c r="A75" s="26" t="n">
        <v>55</v>
      </c>
      <c r="B75" s="174" t="n">
        <v>45603</v>
      </c>
      <c r="C75" s="161" t="n">
        <v>0</v>
      </c>
      <c r="D75" s="161" t="n">
        <v>0</v>
      </c>
      <c r="E75" s="161" t="n">
        <v>0</v>
      </c>
      <c r="F75" s="161" t="n">
        <v>0</v>
      </c>
      <c r="G75" s="161" t="n">
        <v>0</v>
      </c>
      <c r="H75" s="161" t="n">
        <v>0</v>
      </c>
      <c r="I75" s="161" t="n">
        <v>0</v>
      </c>
      <c r="J75" s="161" t="n">
        <v>0</v>
      </c>
      <c r="K75" s="161" t="n">
        <v>0</v>
      </c>
      <c r="L75" s="161" t="n">
        <v>0</v>
      </c>
      <c r="M75" s="161" t="n">
        <v>0</v>
      </c>
      <c r="N75" s="171" t="s">
        <v>33</v>
      </c>
      <c r="O75" s="175" t="n">
        <v>0</v>
      </c>
      <c r="P75" s="158" t="s">
        <v>153</v>
      </c>
      <c r="Q75" s="176" t="n">
        <f aca="false">1.081+0.151</f>
        <v>1.232</v>
      </c>
      <c r="R75" s="147" t="s">
        <v>50</v>
      </c>
      <c r="S75" s="177" t="n">
        <v>1</v>
      </c>
      <c r="T75" s="176" t="n">
        <f aca="false">Q75*S75</f>
        <v>1.232</v>
      </c>
      <c r="U75" s="160" t="s">
        <v>154</v>
      </c>
      <c r="V75" s="164" t="s">
        <v>155</v>
      </c>
      <c r="W75" s="146"/>
      <c r="X75" s="128"/>
      <c r="Y75" s="53"/>
      <c r="Z75" s="53"/>
      <c r="AA75" s="53"/>
      <c r="AB75" s="53"/>
      <c r="AC75" s="53"/>
      <c r="AD75" s="53"/>
      <c r="AE75" s="53"/>
      <c r="AF75" s="53"/>
      <c r="AG75" s="53"/>
    </row>
    <row r="76" customFormat="false" ht="21.75" hidden="false" customHeight="true" outlineLevel="0" collapsed="false">
      <c r="A76" s="26" t="n">
        <v>56</v>
      </c>
      <c r="B76" s="27" t="n">
        <v>45626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9" t="s">
        <v>33</v>
      </c>
      <c r="O76" s="30" t="n">
        <v>0</v>
      </c>
      <c r="P76" s="37" t="s">
        <v>156</v>
      </c>
      <c r="Q76" s="145" t="n">
        <v>16.9</v>
      </c>
      <c r="R76" s="147" t="s">
        <v>50</v>
      </c>
      <c r="S76" s="148" t="n">
        <v>1</v>
      </c>
      <c r="T76" s="145" t="n">
        <f aca="false">Q76*S76</f>
        <v>16.9</v>
      </c>
      <c r="U76" s="90" t="s">
        <v>157</v>
      </c>
      <c r="V76" s="90" t="s">
        <v>158</v>
      </c>
      <c r="W76" s="146"/>
      <c r="X76" s="128"/>
      <c r="Y76" s="53"/>
      <c r="Z76" s="53"/>
      <c r="AA76" s="53"/>
      <c r="AB76" s="53"/>
      <c r="AC76" s="53"/>
      <c r="AD76" s="53"/>
      <c r="AE76" s="53"/>
      <c r="AF76" s="53"/>
      <c r="AG76" s="53"/>
    </row>
    <row r="77" customFormat="false" ht="27" hidden="false" customHeight="true" outlineLevel="0" collapsed="false">
      <c r="A77" s="26" t="n">
        <v>57</v>
      </c>
      <c r="B77" s="27" t="n">
        <v>45617</v>
      </c>
      <c r="C77" s="161" t="n">
        <v>0</v>
      </c>
      <c r="D77" s="161" t="n">
        <v>0</v>
      </c>
      <c r="E77" s="161" t="n">
        <v>0</v>
      </c>
      <c r="F77" s="161" t="n">
        <v>0</v>
      </c>
      <c r="G77" s="161" t="n">
        <v>0</v>
      </c>
      <c r="H77" s="161" t="n">
        <v>0</v>
      </c>
      <c r="I77" s="161" t="n">
        <v>0</v>
      </c>
      <c r="J77" s="161" t="n">
        <v>0</v>
      </c>
      <c r="K77" s="161" t="n">
        <v>0</v>
      </c>
      <c r="L77" s="161" t="n">
        <v>0</v>
      </c>
      <c r="M77" s="161" t="n">
        <v>0</v>
      </c>
      <c r="N77" s="171" t="s">
        <v>33</v>
      </c>
      <c r="O77" s="175" t="n">
        <v>0</v>
      </c>
      <c r="P77" s="37" t="s">
        <v>159</v>
      </c>
      <c r="Q77" s="145" t="n">
        <v>57.6638</v>
      </c>
      <c r="R77" s="147" t="s">
        <v>50</v>
      </c>
      <c r="S77" s="148" t="n">
        <v>1</v>
      </c>
      <c r="T77" s="145" t="n">
        <f aca="false">Q77*S77</f>
        <v>57.6638</v>
      </c>
      <c r="U77" s="90" t="s">
        <v>160</v>
      </c>
      <c r="V77" s="90" t="s">
        <v>161</v>
      </c>
      <c r="W77" s="146"/>
      <c r="X77" s="128"/>
      <c r="Y77" s="53"/>
      <c r="Z77" s="53"/>
      <c r="AA77" s="53"/>
      <c r="AB77" s="53"/>
      <c r="AC77" s="53"/>
      <c r="AD77" s="53"/>
      <c r="AE77" s="53"/>
      <c r="AF77" s="53"/>
      <c r="AG77" s="53"/>
    </row>
    <row r="78" customFormat="false" ht="27" hidden="false" customHeight="true" outlineLevel="0" collapsed="false">
      <c r="A78" s="26" t="n">
        <v>58</v>
      </c>
      <c r="B78" s="27" t="n">
        <v>45617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9" t="s">
        <v>33</v>
      </c>
      <c r="O78" s="30" t="n">
        <v>0</v>
      </c>
      <c r="P78" s="37" t="s">
        <v>162</v>
      </c>
      <c r="Q78" s="145" t="n">
        <v>55.8695</v>
      </c>
      <c r="R78" s="147" t="s">
        <v>50</v>
      </c>
      <c r="S78" s="148" t="n">
        <v>1</v>
      </c>
      <c r="T78" s="145" t="n">
        <f aca="false">Q78*S78</f>
        <v>55.8695</v>
      </c>
      <c r="U78" s="90" t="s">
        <v>160</v>
      </c>
      <c r="V78" s="90" t="s">
        <v>163</v>
      </c>
      <c r="W78" s="146"/>
      <c r="X78" s="128"/>
      <c r="Y78" s="53"/>
      <c r="Z78" s="53"/>
      <c r="AA78" s="53"/>
      <c r="AB78" s="53"/>
      <c r="AC78" s="53"/>
      <c r="AD78" s="53"/>
      <c r="AE78" s="53"/>
      <c r="AF78" s="53"/>
      <c r="AG78" s="53"/>
    </row>
    <row r="79" customFormat="false" ht="37.5" hidden="false" customHeight="true" outlineLevel="0" collapsed="false">
      <c r="A79" s="26" t="n">
        <v>59</v>
      </c>
      <c r="B79" s="27" t="n">
        <v>45617</v>
      </c>
      <c r="C79" s="161" t="n">
        <v>0</v>
      </c>
      <c r="D79" s="161" t="n">
        <v>0</v>
      </c>
      <c r="E79" s="161" t="n">
        <v>0</v>
      </c>
      <c r="F79" s="161" t="n">
        <v>0</v>
      </c>
      <c r="G79" s="161" t="n">
        <v>0</v>
      </c>
      <c r="H79" s="161" t="n">
        <v>0</v>
      </c>
      <c r="I79" s="161" t="n">
        <v>0</v>
      </c>
      <c r="J79" s="161" t="n">
        <v>0</v>
      </c>
      <c r="K79" s="161" t="n">
        <v>0</v>
      </c>
      <c r="L79" s="161" t="n">
        <v>0</v>
      </c>
      <c r="M79" s="161" t="n">
        <v>0</v>
      </c>
      <c r="N79" s="171" t="s">
        <v>33</v>
      </c>
      <c r="O79" s="175" t="n">
        <v>0</v>
      </c>
      <c r="P79" s="37" t="s">
        <v>164</v>
      </c>
      <c r="Q79" s="145" t="n">
        <v>53.5171</v>
      </c>
      <c r="R79" s="147" t="s">
        <v>50</v>
      </c>
      <c r="S79" s="148" t="n">
        <v>1</v>
      </c>
      <c r="T79" s="145" t="n">
        <f aca="false">Q79*S79</f>
        <v>53.5171</v>
      </c>
      <c r="U79" s="90" t="s">
        <v>160</v>
      </c>
      <c r="V79" s="90" t="s">
        <v>165</v>
      </c>
      <c r="W79" s="146"/>
      <c r="X79" s="128"/>
      <c r="Y79" s="53"/>
      <c r="Z79" s="53"/>
      <c r="AA79" s="53"/>
      <c r="AB79" s="53"/>
      <c r="AC79" s="53"/>
      <c r="AD79" s="53"/>
      <c r="AE79" s="53"/>
      <c r="AF79" s="53"/>
      <c r="AG79" s="53"/>
    </row>
    <row r="80" s="181" customFormat="true" ht="36" hidden="false" customHeight="true" outlineLevel="0" collapsed="false">
      <c r="A80" s="124"/>
      <c r="B80" s="39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1"/>
      <c r="O80" s="41"/>
      <c r="P80" s="178" t="s">
        <v>166</v>
      </c>
      <c r="Q80" s="43"/>
      <c r="R80" s="45"/>
      <c r="S80" s="179"/>
      <c r="T80" s="43"/>
      <c r="U80" s="44"/>
      <c r="V80" s="45"/>
      <c r="W80" s="99"/>
      <c r="X80" s="99"/>
      <c r="Y80" s="99"/>
      <c r="Z80" s="99"/>
      <c r="AA80" s="99"/>
      <c r="AB80" s="99"/>
      <c r="AC80" s="99"/>
      <c r="AD80" s="99"/>
      <c r="AE80" s="99"/>
      <c r="AF80" s="180"/>
      <c r="AG80" s="180"/>
    </row>
    <row r="81" s="181" customFormat="true" ht="39" hidden="false" customHeight="true" outlineLevel="0" collapsed="false">
      <c r="A81" s="182" t="n">
        <v>60</v>
      </c>
      <c r="B81" s="183" t="n">
        <v>45626</v>
      </c>
      <c r="C81" s="184" t="n">
        <v>0</v>
      </c>
      <c r="D81" s="184" t="n">
        <v>0</v>
      </c>
      <c r="E81" s="184" t="n">
        <v>0</v>
      </c>
      <c r="F81" s="184" t="n">
        <v>0</v>
      </c>
      <c r="G81" s="184" t="n">
        <v>0</v>
      </c>
      <c r="H81" s="184" t="n">
        <v>0</v>
      </c>
      <c r="I81" s="184" t="n">
        <v>0</v>
      </c>
      <c r="J81" s="184" t="n">
        <v>0</v>
      </c>
      <c r="K81" s="184" t="n">
        <v>0</v>
      </c>
      <c r="L81" s="184" t="n">
        <v>0</v>
      </c>
      <c r="M81" s="184" t="n">
        <v>0</v>
      </c>
      <c r="N81" s="185" t="s">
        <v>33</v>
      </c>
      <c r="O81" s="118" t="n">
        <v>0</v>
      </c>
      <c r="P81" s="144" t="s">
        <v>167</v>
      </c>
      <c r="Q81" s="186" t="n">
        <v>0.031</v>
      </c>
      <c r="R81" s="87" t="s">
        <v>54</v>
      </c>
      <c r="S81" s="166" t="n">
        <v>2117</v>
      </c>
      <c r="T81" s="187" t="n">
        <f aca="false">Q81*S81</f>
        <v>65.627</v>
      </c>
      <c r="U81" s="89" t="s">
        <v>168</v>
      </c>
      <c r="V81" s="90" t="s">
        <v>169</v>
      </c>
      <c r="W81" s="128"/>
      <c r="X81" s="128"/>
      <c r="Y81" s="99"/>
      <c r="Z81" s="99"/>
      <c r="AA81" s="99"/>
      <c r="AB81" s="99"/>
      <c r="AC81" s="99"/>
      <c r="AD81" s="99"/>
      <c r="AE81" s="99"/>
      <c r="AF81" s="180"/>
      <c r="AG81" s="180"/>
    </row>
    <row r="82" customFormat="false" ht="36.75" hidden="false" customHeight="true" outlineLevel="0" collapsed="false">
      <c r="A82" s="150" t="n">
        <v>61</v>
      </c>
      <c r="B82" s="183" t="n">
        <v>45626</v>
      </c>
      <c r="C82" s="94" t="n">
        <v>0</v>
      </c>
      <c r="D82" s="94" t="n">
        <v>0</v>
      </c>
      <c r="E82" s="94" t="n">
        <v>0</v>
      </c>
      <c r="F82" s="94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94" t="n">
        <v>0</v>
      </c>
      <c r="L82" s="94" t="n">
        <v>0</v>
      </c>
      <c r="M82" s="94" t="n">
        <v>0</v>
      </c>
      <c r="N82" s="95" t="s">
        <v>33</v>
      </c>
      <c r="O82" s="67" t="n">
        <v>0</v>
      </c>
      <c r="P82" s="144" t="s">
        <v>167</v>
      </c>
      <c r="Q82" s="176" t="n">
        <v>0.031</v>
      </c>
      <c r="R82" s="147" t="s">
        <v>54</v>
      </c>
      <c r="S82" s="166" t="n">
        <v>1417</v>
      </c>
      <c r="T82" s="187" t="n">
        <f aca="false">Q82*S82</f>
        <v>43.927</v>
      </c>
      <c r="U82" s="89" t="s">
        <v>168</v>
      </c>
      <c r="V82" s="90" t="s">
        <v>170</v>
      </c>
      <c r="W82" s="128"/>
      <c r="X82" s="188"/>
      <c r="Y82" s="188"/>
      <c r="Z82" s="188"/>
      <c r="AA82" s="188"/>
      <c r="AB82" s="55"/>
      <c r="AC82" s="55"/>
      <c r="AD82" s="55"/>
      <c r="AE82" s="55"/>
      <c r="AF82" s="16"/>
      <c r="AG82" s="16"/>
    </row>
    <row r="83" customFormat="false" ht="15" hidden="false" customHeight="false" outlineLevel="0" collapsed="false">
      <c r="A83" s="182" t="n">
        <v>62</v>
      </c>
      <c r="B83" s="183" t="n">
        <v>45601</v>
      </c>
      <c r="C83" s="94" t="n">
        <v>0</v>
      </c>
      <c r="D83" s="94" t="n">
        <v>0</v>
      </c>
      <c r="E83" s="94" t="n">
        <v>0</v>
      </c>
      <c r="F83" s="94" t="n">
        <v>0</v>
      </c>
      <c r="G83" s="94" t="n">
        <v>0</v>
      </c>
      <c r="H83" s="94" t="n">
        <v>0</v>
      </c>
      <c r="I83" s="94" t="n">
        <v>0</v>
      </c>
      <c r="J83" s="94" t="n">
        <v>0</v>
      </c>
      <c r="K83" s="94" t="n">
        <v>0</v>
      </c>
      <c r="L83" s="94" t="n">
        <v>0</v>
      </c>
      <c r="M83" s="94" t="n">
        <v>0</v>
      </c>
      <c r="N83" s="95" t="s">
        <v>33</v>
      </c>
      <c r="O83" s="67" t="n">
        <v>0</v>
      </c>
      <c r="P83" s="144" t="s">
        <v>171</v>
      </c>
      <c r="Q83" s="110" t="n">
        <v>0.0625</v>
      </c>
      <c r="R83" s="150" t="s">
        <v>54</v>
      </c>
      <c r="S83" s="88" t="n">
        <v>48</v>
      </c>
      <c r="T83" s="187" t="n">
        <f aca="false">Q83*S83</f>
        <v>3</v>
      </c>
      <c r="U83" s="89" t="s">
        <v>55</v>
      </c>
      <c r="V83" s="90" t="s">
        <v>172</v>
      </c>
      <c r="W83" s="128"/>
      <c r="X83" s="128"/>
      <c r="Y83" s="128"/>
      <c r="Z83" s="128"/>
      <c r="AA83" s="55"/>
      <c r="AB83" s="55"/>
      <c r="AC83" s="55"/>
      <c r="AD83" s="55"/>
      <c r="AE83" s="55"/>
      <c r="AF83" s="16"/>
      <c r="AG83" s="16"/>
    </row>
    <row r="84" customFormat="false" ht="15" hidden="false" customHeight="false" outlineLevel="0" collapsed="false">
      <c r="A84" s="150" t="n">
        <v>63</v>
      </c>
      <c r="B84" s="183" t="n">
        <v>45597</v>
      </c>
      <c r="C84" s="94" t="n">
        <v>0</v>
      </c>
      <c r="D84" s="94" t="n">
        <v>0</v>
      </c>
      <c r="E84" s="94" t="n">
        <v>0</v>
      </c>
      <c r="F84" s="94" t="n">
        <v>0</v>
      </c>
      <c r="G84" s="94" t="n">
        <v>0</v>
      </c>
      <c r="H84" s="94" t="n">
        <v>0</v>
      </c>
      <c r="I84" s="94" t="n">
        <v>0</v>
      </c>
      <c r="J84" s="94" t="n">
        <v>0</v>
      </c>
      <c r="K84" s="94" t="n">
        <v>0</v>
      </c>
      <c r="L84" s="94" t="n">
        <v>0</v>
      </c>
      <c r="M84" s="94" t="n">
        <v>0</v>
      </c>
      <c r="N84" s="95" t="s">
        <v>33</v>
      </c>
      <c r="O84" s="67" t="n">
        <v>0</v>
      </c>
      <c r="P84" s="144" t="s">
        <v>173</v>
      </c>
      <c r="Q84" s="110" t="n">
        <v>0.05455</v>
      </c>
      <c r="R84" s="150" t="s">
        <v>54</v>
      </c>
      <c r="S84" s="88" t="n">
        <v>10.09</v>
      </c>
      <c r="T84" s="187" t="n">
        <v>0.55</v>
      </c>
      <c r="U84" s="89" t="s">
        <v>174</v>
      </c>
      <c r="V84" s="90" t="s">
        <v>175</v>
      </c>
      <c r="W84" s="128"/>
      <c r="X84" s="189"/>
      <c r="Y84" s="128"/>
      <c r="Z84" s="128"/>
      <c r="AA84" s="55"/>
      <c r="AB84" s="55"/>
      <c r="AC84" s="55"/>
      <c r="AD84" s="55"/>
      <c r="AE84" s="55"/>
      <c r="AF84" s="16"/>
      <c r="AG84" s="16"/>
    </row>
    <row r="85" customFormat="false" ht="15" hidden="false" customHeight="false" outlineLevel="0" collapsed="false">
      <c r="A85" s="182" t="n">
        <v>64</v>
      </c>
      <c r="B85" s="183" t="n">
        <v>45601</v>
      </c>
      <c r="C85" s="94" t="n">
        <v>0</v>
      </c>
      <c r="D85" s="94" t="n">
        <v>0</v>
      </c>
      <c r="E85" s="94" t="n">
        <v>0</v>
      </c>
      <c r="F85" s="94" t="n">
        <v>0</v>
      </c>
      <c r="G85" s="94" t="n">
        <v>0</v>
      </c>
      <c r="H85" s="94" t="n">
        <v>0</v>
      </c>
      <c r="I85" s="94" t="n">
        <v>0</v>
      </c>
      <c r="J85" s="94" t="n">
        <v>0</v>
      </c>
      <c r="K85" s="94" t="n">
        <v>0</v>
      </c>
      <c r="L85" s="94" t="n">
        <v>0</v>
      </c>
      <c r="M85" s="94" t="n">
        <v>0</v>
      </c>
      <c r="N85" s="95" t="s">
        <v>33</v>
      </c>
      <c r="O85" s="67" t="n">
        <v>0</v>
      </c>
      <c r="P85" s="144" t="s">
        <v>173</v>
      </c>
      <c r="Q85" s="110" t="n">
        <v>0.0547</v>
      </c>
      <c r="R85" s="150" t="s">
        <v>54</v>
      </c>
      <c r="S85" s="88" t="n">
        <v>15.01</v>
      </c>
      <c r="T85" s="187" t="n">
        <v>0.821</v>
      </c>
      <c r="U85" s="89" t="s">
        <v>174</v>
      </c>
      <c r="V85" s="90" t="s">
        <v>176</v>
      </c>
      <c r="W85" s="128"/>
      <c r="X85" s="189"/>
      <c r="Y85" s="128"/>
      <c r="Z85" s="128"/>
      <c r="AA85" s="55"/>
      <c r="AB85" s="55"/>
      <c r="AC85" s="55"/>
      <c r="AD85" s="55"/>
      <c r="AE85" s="55"/>
      <c r="AF85" s="16"/>
      <c r="AG85" s="16"/>
    </row>
    <row r="86" customFormat="false" ht="15" hidden="false" customHeight="false" outlineLevel="0" collapsed="false">
      <c r="A86" s="150" t="n">
        <v>65</v>
      </c>
      <c r="B86" s="183" t="n">
        <v>45597</v>
      </c>
      <c r="C86" s="94" t="n">
        <v>0</v>
      </c>
      <c r="D86" s="94" t="n">
        <v>0</v>
      </c>
      <c r="E86" s="94" t="n">
        <v>0</v>
      </c>
      <c r="F86" s="94" t="n">
        <v>0</v>
      </c>
      <c r="G86" s="94" t="n">
        <v>0</v>
      </c>
      <c r="H86" s="94" t="n">
        <v>0</v>
      </c>
      <c r="I86" s="94" t="n">
        <v>0</v>
      </c>
      <c r="J86" s="94" t="n">
        <v>0</v>
      </c>
      <c r="K86" s="94" t="n">
        <v>0</v>
      </c>
      <c r="L86" s="94" t="n">
        <v>0</v>
      </c>
      <c r="M86" s="94" t="n">
        <v>0</v>
      </c>
      <c r="N86" s="95" t="s">
        <v>33</v>
      </c>
      <c r="O86" s="67" t="n">
        <v>0</v>
      </c>
      <c r="P86" s="144" t="s">
        <v>173</v>
      </c>
      <c r="Q86" s="110" t="n">
        <v>0.05455</v>
      </c>
      <c r="R86" s="150" t="s">
        <v>54</v>
      </c>
      <c r="S86" s="88" t="n">
        <v>10.09</v>
      </c>
      <c r="T86" s="187" t="n">
        <v>0.55</v>
      </c>
      <c r="U86" s="89" t="s">
        <v>174</v>
      </c>
      <c r="V86" s="90" t="s">
        <v>175</v>
      </c>
      <c r="W86" s="128"/>
      <c r="X86" s="189"/>
      <c r="Y86" s="128"/>
      <c r="Z86" s="128"/>
      <c r="AA86" s="55"/>
      <c r="AB86" s="55"/>
      <c r="AC86" s="55"/>
      <c r="AD86" s="55"/>
      <c r="AE86" s="55"/>
      <c r="AF86" s="16"/>
      <c r="AG86" s="16"/>
    </row>
    <row r="87" customFormat="false" ht="15" hidden="false" customHeight="false" outlineLevel="0" collapsed="false">
      <c r="A87" s="182" t="n">
        <v>66</v>
      </c>
      <c r="B87" s="183" t="n">
        <v>45603</v>
      </c>
      <c r="C87" s="94" t="n">
        <v>0</v>
      </c>
      <c r="D87" s="94" t="n">
        <v>0</v>
      </c>
      <c r="E87" s="94" t="n">
        <v>0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  <c r="M87" s="94" t="n">
        <v>0</v>
      </c>
      <c r="N87" s="95" t="s">
        <v>33</v>
      </c>
      <c r="O87" s="67" t="n">
        <v>0</v>
      </c>
      <c r="P87" s="144" t="s">
        <v>173</v>
      </c>
      <c r="Q87" s="145" t="n">
        <v>0.05654</v>
      </c>
      <c r="R87" s="147" t="s">
        <v>54</v>
      </c>
      <c r="S87" s="190" t="n">
        <v>42.75</v>
      </c>
      <c r="T87" s="187" t="n">
        <v>2.417</v>
      </c>
      <c r="U87" s="89" t="s">
        <v>55</v>
      </c>
      <c r="V87" s="90" t="s">
        <v>177</v>
      </c>
      <c r="W87" s="128"/>
      <c r="X87" s="128"/>
      <c r="Y87" s="128"/>
      <c r="Z87" s="128"/>
      <c r="AA87" s="55"/>
      <c r="AB87" s="55"/>
      <c r="AC87" s="55"/>
      <c r="AD87" s="55"/>
      <c r="AE87" s="55"/>
      <c r="AF87" s="16"/>
      <c r="AG87" s="16"/>
    </row>
    <row r="88" customFormat="false" ht="15" hidden="false" customHeight="false" outlineLevel="0" collapsed="false">
      <c r="A88" s="150" t="n">
        <v>67</v>
      </c>
      <c r="B88" s="183" t="n">
        <v>45604</v>
      </c>
      <c r="C88" s="94" t="n">
        <v>0</v>
      </c>
      <c r="D88" s="94" t="n">
        <v>0</v>
      </c>
      <c r="E88" s="94" t="n">
        <v>0</v>
      </c>
      <c r="F88" s="94" t="n">
        <v>0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v>0</v>
      </c>
      <c r="L88" s="94" t="n">
        <v>0</v>
      </c>
      <c r="M88" s="94" t="n">
        <v>0</v>
      </c>
      <c r="N88" s="95" t="s">
        <v>33</v>
      </c>
      <c r="O88" s="67" t="n">
        <v>0</v>
      </c>
      <c r="P88" s="144" t="s">
        <v>173</v>
      </c>
      <c r="Q88" s="110" t="n">
        <v>0.0547</v>
      </c>
      <c r="R88" s="147" t="s">
        <v>54</v>
      </c>
      <c r="S88" s="88" t="n">
        <v>21.94</v>
      </c>
      <c r="T88" s="187" t="n">
        <v>1.2</v>
      </c>
      <c r="U88" s="89" t="s">
        <v>174</v>
      </c>
      <c r="V88" s="90" t="s">
        <v>178</v>
      </c>
      <c r="W88" s="128"/>
      <c r="X88" s="189"/>
      <c r="Y88" s="128"/>
      <c r="Z88" s="128"/>
      <c r="AA88" s="55"/>
      <c r="AB88" s="55"/>
      <c r="AC88" s="55"/>
      <c r="AD88" s="55"/>
      <c r="AE88" s="55"/>
      <c r="AF88" s="16"/>
      <c r="AG88" s="16"/>
    </row>
    <row r="89" customFormat="false" ht="15" hidden="false" customHeight="false" outlineLevel="0" collapsed="false">
      <c r="A89" s="182" t="n">
        <v>68</v>
      </c>
      <c r="B89" s="183" t="n">
        <v>45604</v>
      </c>
      <c r="C89" s="94" t="n">
        <v>0</v>
      </c>
      <c r="D89" s="94" t="n">
        <v>0</v>
      </c>
      <c r="E89" s="94" t="n">
        <v>0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5" t="s">
        <v>33</v>
      </c>
      <c r="O89" s="67" t="n">
        <v>0</v>
      </c>
      <c r="P89" s="144" t="s">
        <v>173</v>
      </c>
      <c r="Q89" s="110" t="n">
        <v>0.05655</v>
      </c>
      <c r="R89" s="147" t="s">
        <v>54</v>
      </c>
      <c r="S89" s="88" t="n">
        <v>49.52</v>
      </c>
      <c r="T89" s="187" t="n">
        <v>2.8</v>
      </c>
      <c r="U89" s="89" t="s">
        <v>55</v>
      </c>
      <c r="V89" s="90" t="s">
        <v>179</v>
      </c>
      <c r="W89" s="128"/>
      <c r="X89" s="189"/>
      <c r="Y89" s="128"/>
      <c r="Z89" s="128"/>
      <c r="AA89" s="55"/>
      <c r="AB89" s="55"/>
      <c r="AC89" s="55"/>
      <c r="AD89" s="55"/>
      <c r="AE89" s="55"/>
      <c r="AF89" s="16"/>
      <c r="AG89" s="16"/>
    </row>
    <row r="90" customFormat="false" ht="15" hidden="false" customHeight="false" outlineLevel="0" collapsed="false">
      <c r="A90" s="150" t="n">
        <v>69</v>
      </c>
      <c r="B90" s="183" t="n">
        <v>45612</v>
      </c>
      <c r="C90" s="94" t="n">
        <v>0</v>
      </c>
      <c r="D90" s="94" t="n">
        <v>0</v>
      </c>
      <c r="E90" s="94" t="n">
        <v>0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4" t="n">
        <v>0</v>
      </c>
      <c r="N90" s="95" t="s">
        <v>33</v>
      </c>
      <c r="O90" s="67" t="n">
        <v>0</v>
      </c>
      <c r="P90" s="144" t="s">
        <v>173</v>
      </c>
      <c r="Q90" s="110" t="n">
        <v>0.0567</v>
      </c>
      <c r="R90" s="147" t="s">
        <v>54</v>
      </c>
      <c r="S90" s="88" t="n">
        <v>49.52</v>
      </c>
      <c r="T90" s="187" t="n">
        <v>2.8</v>
      </c>
      <c r="U90" s="89" t="s">
        <v>55</v>
      </c>
      <c r="V90" s="90" t="s">
        <v>180</v>
      </c>
      <c r="W90" s="128"/>
      <c r="X90" s="128"/>
      <c r="Y90" s="128"/>
      <c r="Z90" s="128"/>
      <c r="AA90" s="55"/>
      <c r="AB90" s="55"/>
      <c r="AC90" s="55"/>
      <c r="AD90" s="55"/>
      <c r="AE90" s="55"/>
      <c r="AF90" s="16"/>
      <c r="AG90" s="16"/>
    </row>
    <row r="91" customFormat="false" ht="15" hidden="false" customHeight="false" outlineLevel="0" collapsed="false">
      <c r="A91" s="182" t="n">
        <v>70</v>
      </c>
      <c r="B91" s="183" t="n">
        <v>45601</v>
      </c>
      <c r="C91" s="94" t="n">
        <v>0</v>
      </c>
      <c r="D91" s="94" t="n">
        <v>0</v>
      </c>
      <c r="E91" s="94" t="n">
        <v>0</v>
      </c>
      <c r="F91" s="94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5" t="s">
        <v>33</v>
      </c>
      <c r="O91" s="67" t="n">
        <v>0</v>
      </c>
      <c r="P91" s="144" t="s">
        <v>171</v>
      </c>
      <c r="Q91" s="110" t="n">
        <v>0.05956</v>
      </c>
      <c r="R91" s="147" t="s">
        <v>54</v>
      </c>
      <c r="S91" s="88" t="n">
        <v>41.93</v>
      </c>
      <c r="T91" s="187" t="n">
        <v>2.5</v>
      </c>
      <c r="U91" s="89" t="s">
        <v>181</v>
      </c>
      <c r="V91" s="90" t="s">
        <v>176</v>
      </c>
      <c r="W91" s="128"/>
      <c r="X91" s="128"/>
      <c r="Y91" s="128"/>
      <c r="Z91" s="128"/>
      <c r="AA91" s="55"/>
      <c r="AB91" s="55"/>
      <c r="AC91" s="55"/>
      <c r="AD91" s="55"/>
      <c r="AE91" s="55"/>
      <c r="AF91" s="16"/>
      <c r="AG91" s="16"/>
    </row>
    <row r="92" customFormat="false" ht="15" hidden="false" customHeight="false" outlineLevel="0" collapsed="false">
      <c r="A92" s="150" t="n">
        <v>71</v>
      </c>
      <c r="B92" s="183" t="n">
        <v>45604</v>
      </c>
      <c r="C92" s="94" t="n">
        <v>0</v>
      </c>
      <c r="D92" s="94" t="n">
        <v>0</v>
      </c>
      <c r="E92" s="94" t="n">
        <v>0</v>
      </c>
      <c r="F92" s="94" t="n">
        <v>0</v>
      </c>
      <c r="G92" s="94" t="n">
        <v>0</v>
      </c>
      <c r="H92" s="94" t="n">
        <v>0</v>
      </c>
      <c r="I92" s="94" t="n">
        <v>0</v>
      </c>
      <c r="J92" s="94" t="n">
        <v>0</v>
      </c>
      <c r="K92" s="94" t="n">
        <v>0</v>
      </c>
      <c r="L92" s="94" t="n">
        <v>0</v>
      </c>
      <c r="M92" s="94" t="n">
        <v>0</v>
      </c>
      <c r="N92" s="95" t="s">
        <v>33</v>
      </c>
      <c r="O92" s="67" t="n">
        <v>0</v>
      </c>
      <c r="P92" s="144" t="s">
        <v>171</v>
      </c>
      <c r="Q92" s="145" t="n">
        <v>0.06319</v>
      </c>
      <c r="R92" s="87" t="s">
        <v>54</v>
      </c>
      <c r="S92" s="190" t="n">
        <v>47.48</v>
      </c>
      <c r="T92" s="187" t="n">
        <v>3</v>
      </c>
      <c r="U92" s="89" t="s">
        <v>55</v>
      </c>
      <c r="V92" s="90" t="s">
        <v>182</v>
      </c>
      <c r="W92" s="128"/>
      <c r="X92" s="128"/>
      <c r="Y92" s="128"/>
      <c r="Z92" s="128"/>
      <c r="AA92" s="55"/>
      <c r="AB92" s="55"/>
      <c r="AC92" s="55"/>
      <c r="AD92" s="55"/>
      <c r="AE92" s="55"/>
      <c r="AF92" s="16"/>
      <c r="AG92" s="16"/>
    </row>
    <row r="93" customFormat="false" ht="15" hidden="false" customHeight="false" outlineLevel="0" collapsed="false">
      <c r="A93" s="182" t="n">
        <v>72</v>
      </c>
      <c r="B93" s="183" t="n">
        <v>45606</v>
      </c>
      <c r="C93" s="94" t="n">
        <v>0</v>
      </c>
      <c r="D93" s="94" t="n">
        <v>0</v>
      </c>
      <c r="E93" s="94" t="n">
        <v>0</v>
      </c>
      <c r="F93" s="94" t="n">
        <v>0</v>
      </c>
      <c r="G93" s="94" t="n">
        <v>0</v>
      </c>
      <c r="H93" s="94" t="n">
        <v>0</v>
      </c>
      <c r="I93" s="94" t="n">
        <v>0</v>
      </c>
      <c r="J93" s="94" t="n">
        <v>0</v>
      </c>
      <c r="K93" s="94" t="n">
        <v>0</v>
      </c>
      <c r="L93" s="94" t="n">
        <v>0</v>
      </c>
      <c r="M93" s="94" t="n">
        <v>0</v>
      </c>
      <c r="N93" s="95" t="s">
        <v>33</v>
      </c>
      <c r="O93" s="67" t="n">
        <v>0</v>
      </c>
      <c r="P93" s="144" t="s">
        <v>171</v>
      </c>
      <c r="Q93" s="145" t="n">
        <v>0.06318</v>
      </c>
      <c r="R93" s="87" t="s">
        <v>54</v>
      </c>
      <c r="S93" s="190" t="n">
        <v>39.67</v>
      </c>
      <c r="T93" s="187" t="n">
        <v>2.5</v>
      </c>
      <c r="U93" s="89" t="s">
        <v>55</v>
      </c>
      <c r="V93" s="90" t="s">
        <v>183</v>
      </c>
      <c r="W93" s="128"/>
      <c r="X93" s="128"/>
      <c r="Y93" s="128"/>
      <c r="Z93" s="128"/>
      <c r="AA93" s="55"/>
      <c r="AB93" s="55"/>
      <c r="AC93" s="55"/>
      <c r="AD93" s="55"/>
      <c r="AE93" s="55"/>
      <c r="AF93" s="16"/>
      <c r="AG93" s="16"/>
    </row>
    <row r="94" customFormat="false" ht="15" hidden="false" customHeight="false" outlineLevel="0" collapsed="false">
      <c r="A94" s="150" t="n">
        <v>73</v>
      </c>
      <c r="B94" s="183" t="n">
        <v>45610</v>
      </c>
      <c r="C94" s="94" t="n">
        <v>0</v>
      </c>
      <c r="D94" s="94" t="n">
        <v>0</v>
      </c>
      <c r="E94" s="94" t="n">
        <v>0</v>
      </c>
      <c r="F94" s="94" t="n">
        <v>0</v>
      </c>
      <c r="G94" s="94" t="n">
        <v>0</v>
      </c>
      <c r="H94" s="94" t="n">
        <v>0</v>
      </c>
      <c r="I94" s="94" t="n">
        <v>0</v>
      </c>
      <c r="J94" s="94" t="n">
        <v>0</v>
      </c>
      <c r="K94" s="94" t="n">
        <v>0</v>
      </c>
      <c r="L94" s="94" t="n">
        <v>0</v>
      </c>
      <c r="M94" s="94" t="n">
        <v>0</v>
      </c>
      <c r="N94" s="95" t="s">
        <v>33</v>
      </c>
      <c r="O94" s="67" t="n">
        <v>0</v>
      </c>
      <c r="P94" s="144" t="s">
        <v>173</v>
      </c>
      <c r="Q94" s="110" t="n">
        <v>0.06334</v>
      </c>
      <c r="R94" s="147" t="s">
        <v>54</v>
      </c>
      <c r="S94" s="88" t="n">
        <v>47.37</v>
      </c>
      <c r="T94" s="187" t="n">
        <v>3</v>
      </c>
      <c r="U94" s="89" t="s">
        <v>55</v>
      </c>
      <c r="V94" s="90" t="s">
        <v>184</v>
      </c>
      <c r="W94" s="128"/>
      <c r="X94" s="128"/>
      <c r="Y94" s="128"/>
      <c r="Z94" s="128"/>
      <c r="AA94" s="55"/>
      <c r="AB94" s="55"/>
      <c r="AC94" s="55"/>
      <c r="AD94" s="55"/>
      <c r="AE94" s="55"/>
      <c r="AF94" s="16"/>
      <c r="AG94" s="16"/>
    </row>
    <row r="95" customFormat="false" ht="15" hidden="false" customHeight="false" outlineLevel="0" collapsed="false">
      <c r="A95" s="182" t="n">
        <v>74</v>
      </c>
      <c r="B95" s="183" t="n">
        <v>45609</v>
      </c>
      <c r="C95" s="94" t="n">
        <v>0</v>
      </c>
      <c r="D95" s="94" t="n">
        <v>0</v>
      </c>
      <c r="E95" s="94" t="n">
        <v>0</v>
      </c>
      <c r="F95" s="94" t="n">
        <v>0</v>
      </c>
      <c r="G95" s="94" t="n">
        <v>0</v>
      </c>
      <c r="H95" s="94" t="n">
        <v>0</v>
      </c>
      <c r="I95" s="94" t="n">
        <v>0</v>
      </c>
      <c r="J95" s="94" t="n">
        <v>0</v>
      </c>
      <c r="K95" s="94" t="n">
        <v>0</v>
      </c>
      <c r="L95" s="94" t="n">
        <v>0</v>
      </c>
      <c r="M95" s="94" t="n">
        <v>0</v>
      </c>
      <c r="N95" s="95" t="s">
        <v>33</v>
      </c>
      <c r="O95" s="67" t="n">
        <v>0</v>
      </c>
      <c r="P95" s="144" t="s">
        <v>173</v>
      </c>
      <c r="Q95" s="110" t="n">
        <v>0.0567</v>
      </c>
      <c r="R95" s="147" t="s">
        <v>54</v>
      </c>
      <c r="S95" s="88" t="n">
        <v>22.58</v>
      </c>
      <c r="T95" s="187" t="n">
        <v>1.041</v>
      </c>
      <c r="U95" s="89" t="s">
        <v>55</v>
      </c>
      <c r="V95" s="90" t="s">
        <v>80</v>
      </c>
      <c r="W95" s="128"/>
      <c r="X95" s="128"/>
      <c r="Y95" s="128"/>
      <c r="Z95" s="128"/>
      <c r="AA95" s="55"/>
      <c r="AB95" s="55"/>
      <c r="AC95" s="55"/>
      <c r="AD95" s="55"/>
      <c r="AE95" s="55"/>
      <c r="AF95" s="16"/>
      <c r="AG95" s="16"/>
    </row>
    <row r="96" customFormat="false" ht="15" hidden="false" customHeight="false" outlineLevel="0" collapsed="false">
      <c r="A96" s="150" t="n">
        <v>75</v>
      </c>
      <c r="B96" s="183" t="n">
        <v>45616</v>
      </c>
      <c r="C96" s="94" t="n">
        <v>0</v>
      </c>
      <c r="D96" s="94" t="n">
        <v>0</v>
      </c>
      <c r="E96" s="94" t="n">
        <v>0</v>
      </c>
      <c r="F96" s="94" t="n">
        <v>0</v>
      </c>
      <c r="G96" s="94" t="n">
        <v>0</v>
      </c>
      <c r="H96" s="94" t="n">
        <v>0</v>
      </c>
      <c r="I96" s="94" t="n">
        <v>0</v>
      </c>
      <c r="J96" s="94" t="n">
        <v>0</v>
      </c>
      <c r="K96" s="94" t="n">
        <v>0</v>
      </c>
      <c r="L96" s="94" t="n">
        <v>0</v>
      </c>
      <c r="M96" s="94" t="n">
        <v>0</v>
      </c>
      <c r="N96" s="95" t="s">
        <v>33</v>
      </c>
      <c r="O96" s="67" t="n">
        <v>0</v>
      </c>
      <c r="P96" s="144" t="s">
        <v>173</v>
      </c>
      <c r="Q96" s="110" t="n">
        <v>0.05684</v>
      </c>
      <c r="R96" s="147" t="s">
        <v>54</v>
      </c>
      <c r="S96" s="88" t="n">
        <v>52.96</v>
      </c>
      <c r="T96" s="187" t="n">
        <v>1.289</v>
      </c>
      <c r="U96" s="89" t="s">
        <v>55</v>
      </c>
      <c r="V96" s="90" t="s">
        <v>185</v>
      </c>
      <c r="W96" s="128"/>
      <c r="X96" s="189"/>
      <c r="Y96" s="128"/>
      <c r="Z96" s="128"/>
      <c r="AA96" s="55"/>
      <c r="AB96" s="55"/>
      <c r="AC96" s="55"/>
      <c r="AD96" s="55"/>
      <c r="AE96" s="55"/>
      <c r="AF96" s="16"/>
      <c r="AG96" s="16"/>
    </row>
    <row r="97" customFormat="false" ht="15" hidden="false" customHeight="false" outlineLevel="0" collapsed="false">
      <c r="A97" s="182" t="n">
        <v>76</v>
      </c>
      <c r="B97" s="183" t="n">
        <v>45597</v>
      </c>
      <c r="C97" s="94" t="n">
        <v>0</v>
      </c>
      <c r="D97" s="94" t="n">
        <v>0</v>
      </c>
      <c r="E97" s="94" t="n">
        <v>0</v>
      </c>
      <c r="F97" s="94" t="n">
        <v>0</v>
      </c>
      <c r="G97" s="94" t="n">
        <v>0</v>
      </c>
      <c r="H97" s="94" t="n">
        <v>0</v>
      </c>
      <c r="I97" s="94" t="n">
        <v>0</v>
      </c>
      <c r="J97" s="94" t="n">
        <v>0</v>
      </c>
      <c r="K97" s="94" t="n">
        <v>0</v>
      </c>
      <c r="L97" s="94" t="n">
        <v>0</v>
      </c>
      <c r="M97" s="94" t="n">
        <v>0</v>
      </c>
      <c r="N97" s="95" t="s">
        <v>33</v>
      </c>
      <c r="O97" s="67" t="n">
        <v>0</v>
      </c>
      <c r="P97" s="144" t="s">
        <v>173</v>
      </c>
      <c r="Q97" s="191" t="n">
        <v>0.0562</v>
      </c>
      <c r="R97" s="150" t="s">
        <v>54</v>
      </c>
      <c r="S97" s="192" t="n">
        <v>10</v>
      </c>
      <c r="T97" s="187" t="n">
        <f aca="false">Q97*S97</f>
        <v>0.562</v>
      </c>
      <c r="U97" s="108" t="s">
        <v>55</v>
      </c>
      <c r="V97" s="193" t="s">
        <v>186</v>
      </c>
      <c r="W97" s="128"/>
      <c r="X97" s="128"/>
      <c r="Y97" s="128"/>
      <c r="Z97" s="128"/>
      <c r="AA97" s="55"/>
      <c r="AB97" s="55"/>
      <c r="AC97" s="55"/>
      <c r="AD97" s="55"/>
      <c r="AE97" s="55"/>
      <c r="AF97" s="16"/>
      <c r="AG97" s="16"/>
    </row>
    <row r="98" customFormat="false" ht="15" hidden="false" customHeight="false" outlineLevel="0" collapsed="false">
      <c r="A98" s="150" t="n">
        <v>77</v>
      </c>
      <c r="B98" s="183" t="n">
        <v>45597</v>
      </c>
      <c r="C98" s="94" t="n">
        <v>0</v>
      </c>
      <c r="D98" s="94" t="n">
        <v>0</v>
      </c>
      <c r="E98" s="94" t="n">
        <v>0</v>
      </c>
      <c r="F98" s="94" t="n">
        <v>0</v>
      </c>
      <c r="G98" s="94" t="n">
        <v>0</v>
      </c>
      <c r="H98" s="94" t="n">
        <v>0</v>
      </c>
      <c r="I98" s="94" t="n">
        <v>0</v>
      </c>
      <c r="J98" s="94" t="n">
        <v>0</v>
      </c>
      <c r="K98" s="94" t="n">
        <v>0</v>
      </c>
      <c r="L98" s="94" t="n">
        <v>0</v>
      </c>
      <c r="M98" s="94" t="n">
        <v>0</v>
      </c>
      <c r="N98" s="95" t="s">
        <v>33</v>
      </c>
      <c r="O98" s="67" t="n">
        <v>0</v>
      </c>
      <c r="P98" s="144" t="s">
        <v>173</v>
      </c>
      <c r="Q98" s="191" t="n">
        <v>0.0562</v>
      </c>
      <c r="R98" s="194" t="s">
        <v>54</v>
      </c>
      <c r="S98" s="88" t="n">
        <v>40</v>
      </c>
      <c r="T98" s="187" t="n">
        <f aca="false">Q98*S97</f>
        <v>0.562</v>
      </c>
      <c r="U98" s="108" t="s">
        <v>187</v>
      </c>
      <c r="V98" s="193" t="s">
        <v>188</v>
      </c>
      <c r="W98" s="128"/>
      <c r="X98" s="128"/>
      <c r="Y98" s="128"/>
      <c r="Z98" s="128"/>
      <c r="AA98" s="55"/>
      <c r="AB98" s="55"/>
      <c r="AC98" s="55"/>
      <c r="AD98" s="55"/>
      <c r="AE98" s="55"/>
      <c r="AF98" s="16"/>
      <c r="AG98" s="16"/>
    </row>
    <row r="99" customFormat="false" ht="15" hidden="false" customHeight="false" outlineLevel="0" collapsed="false">
      <c r="A99" s="182" t="n">
        <v>78</v>
      </c>
      <c r="B99" s="183" t="n">
        <v>45602</v>
      </c>
      <c r="C99" s="94" t="n">
        <v>0</v>
      </c>
      <c r="D99" s="94" t="n">
        <v>0</v>
      </c>
      <c r="E99" s="94" t="n">
        <v>0</v>
      </c>
      <c r="F99" s="94" t="n">
        <v>0</v>
      </c>
      <c r="G99" s="94" t="n">
        <v>0</v>
      </c>
      <c r="H99" s="94" t="n">
        <v>0</v>
      </c>
      <c r="I99" s="94" t="n">
        <v>0</v>
      </c>
      <c r="J99" s="94" t="n">
        <v>0</v>
      </c>
      <c r="K99" s="94" t="n">
        <v>0</v>
      </c>
      <c r="L99" s="94" t="n">
        <v>0</v>
      </c>
      <c r="M99" s="94" t="n">
        <v>0</v>
      </c>
      <c r="N99" s="95" t="s">
        <v>33</v>
      </c>
      <c r="O99" s="67" t="n">
        <v>0</v>
      </c>
      <c r="P99" s="144" t="s">
        <v>173</v>
      </c>
      <c r="Q99" s="110" t="n">
        <v>0.0562</v>
      </c>
      <c r="R99" s="195" t="s">
        <v>54</v>
      </c>
      <c r="S99" s="88" t="n">
        <v>40</v>
      </c>
      <c r="T99" s="187" t="n">
        <f aca="false">Q99*S98</f>
        <v>2.248</v>
      </c>
      <c r="U99" s="108" t="s">
        <v>55</v>
      </c>
      <c r="V99" s="90" t="s">
        <v>189</v>
      </c>
      <c r="W99" s="128"/>
      <c r="X99" s="128"/>
      <c r="Y99" s="128"/>
      <c r="Z99" s="128"/>
      <c r="AA99" s="55"/>
      <c r="AB99" s="55"/>
      <c r="AC99" s="55"/>
      <c r="AD99" s="55"/>
      <c r="AE99" s="55"/>
      <c r="AF99" s="16"/>
      <c r="AG99" s="16"/>
    </row>
    <row r="100" customFormat="false" ht="15" hidden="false" customHeight="false" outlineLevel="0" collapsed="false">
      <c r="A100" s="150" t="n">
        <v>79</v>
      </c>
      <c r="B100" s="183" t="n">
        <v>45607</v>
      </c>
      <c r="C100" s="94" t="n">
        <v>0</v>
      </c>
      <c r="D100" s="94" t="n">
        <v>0</v>
      </c>
      <c r="E100" s="94" t="n">
        <v>0</v>
      </c>
      <c r="F100" s="94" t="n">
        <v>0</v>
      </c>
      <c r="G100" s="94" t="n">
        <v>0</v>
      </c>
      <c r="H100" s="94" t="n">
        <v>0</v>
      </c>
      <c r="I100" s="94" t="n">
        <v>0</v>
      </c>
      <c r="J100" s="94" t="n">
        <v>0</v>
      </c>
      <c r="K100" s="94" t="n">
        <v>0</v>
      </c>
      <c r="L100" s="94" t="n">
        <v>0</v>
      </c>
      <c r="M100" s="94" t="n">
        <v>0</v>
      </c>
      <c r="N100" s="95" t="s">
        <v>33</v>
      </c>
      <c r="O100" s="67" t="n">
        <v>0</v>
      </c>
      <c r="P100" s="144" t="s">
        <v>173</v>
      </c>
      <c r="Q100" s="110" t="n">
        <v>0.05635</v>
      </c>
      <c r="R100" s="150" t="s">
        <v>54</v>
      </c>
      <c r="S100" s="88" t="n">
        <v>40</v>
      </c>
      <c r="T100" s="187" t="n">
        <f aca="false">Q100*S99</f>
        <v>2.254</v>
      </c>
      <c r="U100" s="108" t="s">
        <v>55</v>
      </c>
      <c r="V100" s="90" t="s">
        <v>190</v>
      </c>
      <c r="W100" s="128"/>
      <c r="X100" s="128"/>
      <c r="Y100" s="128"/>
      <c r="Z100" s="128"/>
      <c r="AA100" s="55"/>
      <c r="AB100" s="55"/>
      <c r="AC100" s="55"/>
      <c r="AD100" s="55"/>
      <c r="AE100" s="55"/>
      <c r="AF100" s="16"/>
      <c r="AG100" s="16"/>
    </row>
    <row r="101" customFormat="false" ht="15" hidden="false" customHeight="false" outlineLevel="0" collapsed="false">
      <c r="A101" s="182" t="n">
        <v>80</v>
      </c>
      <c r="B101" s="183" t="n">
        <v>45610</v>
      </c>
      <c r="C101" s="94" t="n">
        <v>0</v>
      </c>
      <c r="D101" s="94" t="n">
        <v>0</v>
      </c>
      <c r="E101" s="94" t="n">
        <v>0</v>
      </c>
      <c r="F101" s="94" t="n">
        <v>0</v>
      </c>
      <c r="G101" s="94" t="n">
        <v>0</v>
      </c>
      <c r="H101" s="94" t="n">
        <v>0</v>
      </c>
      <c r="I101" s="94" t="n">
        <v>0</v>
      </c>
      <c r="J101" s="94" t="n">
        <v>0</v>
      </c>
      <c r="K101" s="94" t="n">
        <v>0</v>
      </c>
      <c r="L101" s="94" t="n">
        <v>0</v>
      </c>
      <c r="M101" s="94" t="n">
        <v>0</v>
      </c>
      <c r="N101" s="95" t="s">
        <v>33</v>
      </c>
      <c r="O101" s="67" t="n">
        <v>0</v>
      </c>
      <c r="P101" s="144" t="s">
        <v>173</v>
      </c>
      <c r="Q101" s="110" t="n">
        <v>0.0565</v>
      </c>
      <c r="R101" s="87" t="s">
        <v>54</v>
      </c>
      <c r="S101" s="88" t="n">
        <v>140.28</v>
      </c>
      <c r="T101" s="187" t="n">
        <f aca="false">Q101*S100</f>
        <v>2.26</v>
      </c>
      <c r="U101" s="89" t="s">
        <v>55</v>
      </c>
      <c r="V101" s="90" t="s">
        <v>191</v>
      </c>
      <c r="W101" s="128"/>
      <c r="X101" s="128"/>
      <c r="Y101" s="128"/>
      <c r="Z101" s="128"/>
      <c r="AA101" s="55"/>
      <c r="AB101" s="55"/>
      <c r="AC101" s="55"/>
      <c r="AD101" s="55"/>
      <c r="AE101" s="55"/>
      <c r="AF101" s="16"/>
      <c r="AG101" s="16"/>
    </row>
    <row r="102" customFormat="false" ht="15" hidden="false" customHeight="false" outlineLevel="0" collapsed="false">
      <c r="A102" s="150" t="n">
        <v>81</v>
      </c>
      <c r="B102" s="183" t="n">
        <v>45597</v>
      </c>
      <c r="C102" s="94" t="n">
        <v>0</v>
      </c>
      <c r="D102" s="94" t="n">
        <v>0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4" t="n">
        <v>0</v>
      </c>
      <c r="N102" s="95" t="s">
        <v>33</v>
      </c>
      <c r="O102" s="67" t="n">
        <v>0</v>
      </c>
      <c r="P102" s="144" t="s">
        <v>173</v>
      </c>
      <c r="Q102" s="110" t="n">
        <v>0.06416</v>
      </c>
      <c r="R102" s="87" t="s">
        <v>54</v>
      </c>
      <c r="S102" s="88" t="n">
        <v>140.28</v>
      </c>
      <c r="T102" s="187" t="n">
        <v>9</v>
      </c>
      <c r="U102" s="89" t="s">
        <v>55</v>
      </c>
      <c r="V102" s="90" t="s">
        <v>192</v>
      </c>
      <c r="W102" s="128"/>
      <c r="X102" s="128"/>
      <c r="Y102" s="128"/>
      <c r="Z102" s="128"/>
      <c r="AA102" s="55"/>
      <c r="AB102" s="55"/>
      <c r="AC102" s="55"/>
      <c r="AD102" s="55"/>
      <c r="AE102" s="55"/>
      <c r="AF102" s="16"/>
      <c r="AG102" s="16"/>
    </row>
    <row r="103" customFormat="false" ht="15" hidden="false" customHeight="false" outlineLevel="0" collapsed="false">
      <c r="A103" s="182" t="n">
        <v>82</v>
      </c>
      <c r="B103" s="183" t="n">
        <v>45610</v>
      </c>
      <c r="C103" s="94" t="n">
        <v>0</v>
      </c>
      <c r="D103" s="94" t="n">
        <v>0</v>
      </c>
      <c r="E103" s="94" t="n">
        <v>0</v>
      </c>
      <c r="F103" s="94" t="n">
        <v>0</v>
      </c>
      <c r="G103" s="94" t="n">
        <v>0</v>
      </c>
      <c r="H103" s="94" t="n">
        <v>0</v>
      </c>
      <c r="I103" s="94" t="n">
        <v>0</v>
      </c>
      <c r="J103" s="94" t="n">
        <v>0</v>
      </c>
      <c r="K103" s="94" t="n">
        <v>0</v>
      </c>
      <c r="L103" s="94" t="n">
        <v>0</v>
      </c>
      <c r="M103" s="94" t="n">
        <v>0</v>
      </c>
      <c r="N103" s="95" t="s">
        <v>33</v>
      </c>
      <c r="O103" s="67" t="n">
        <v>0</v>
      </c>
      <c r="P103" s="144" t="s">
        <v>193</v>
      </c>
      <c r="Q103" s="110" t="n">
        <v>0.06446</v>
      </c>
      <c r="R103" s="150" t="s">
        <v>54</v>
      </c>
      <c r="S103" s="88" t="n">
        <v>140.28</v>
      </c>
      <c r="T103" s="187" t="n">
        <v>9</v>
      </c>
      <c r="U103" s="89" t="s">
        <v>194</v>
      </c>
      <c r="V103" s="90" t="s">
        <v>195</v>
      </c>
      <c r="W103" s="128"/>
      <c r="X103" s="128"/>
      <c r="Y103" s="128"/>
      <c r="Z103" s="128"/>
      <c r="AA103" s="55"/>
      <c r="AB103" s="55"/>
      <c r="AC103" s="55"/>
      <c r="AD103" s="55"/>
      <c r="AE103" s="55"/>
      <c r="AF103" s="16"/>
      <c r="AG103" s="16"/>
    </row>
    <row r="104" customFormat="false" ht="15" hidden="false" customHeight="false" outlineLevel="0" collapsed="false">
      <c r="A104" s="150" t="n">
        <v>83</v>
      </c>
      <c r="B104" s="183" t="n">
        <v>45616</v>
      </c>
      <c r="C104" s="94" t="n">
        <v>0</v>
      </c>
      <c r="D104" s="94" t="n">
        <v>0</v>
      </c>
      <c r="E104" s="94" t="n">
        <v>0</v>
      </c>
      <c r="F104" s="94" t="n">
        <v>0</v>
      </c>
      <c r="G104" s="94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4" t="n">
        <v>0</v>
      </c>
      <c r="N104" s="95" t="s">
        <v>33</v>
      </c>
      <c r="O104" s="67" t="n">
        <v>0</v>
      </c>
      <c r="P104" s="144" t="s">
        <v>193</v>
      </c>
      <c r="Q104" s="110" t="n">
        <v>0.06446</v>
      </c>
      <c r="R104" s="150" t="s">
        <v>54</v>
      </c>
      <c r="S104" s="88" t="n">
        <v>140.28</v>
      </c>
      <c r="T104" s="187" t="n">
        <v>9</v>
      </c>
      <c r="U104" s="89" t="s">
        <v>194</v>
      </c>
      <c r="V104" s="90" t="s">
        <v>195</v>
      </c>
      <c r="W104" s="128"/>
      <c r="X104" s="128"/>
      <c r="Y104" s="128"/>
      <c r="Z104" s="128"/>
      <c r="AA104" s="55"/>
      <c r="AB104" s="55"/>
      <c r="AC104" s="55"/>
      <c r="AD104" s="55"/>
      <c r="AE104" s="55"/>
      <c r="AF104" s="16"/>
      <c r="AG104" s="16"/>
    </row>
    <row r="105" customFormat="false" ht="15" hidden="false" customHeight="false" outlineLevel="0" collapsed="false">
      <c r="A105" s="182" t="n">
        <v>84</v>
      </c>
      <c r="B105" s="183" t="n">
        <v>45616</v>
      </c>
      <c r="C105" s="94" t="n">
        <v>0</v>
      </c>
      <c r="D105" s="94" t="n">
        <v>0</v>
      </c>
      <c r="E105" s="94" t="n">
        <v>0</v>
      </c>
      <c r="F105" s="94" t="n">
        <v>0</v>
      </c>
      <c r="G105" s="94" t="n">
        <v>0</v>
      </c>
      <c r="H105" s="94" t="n">
        <v>0</v>
      </c>
      <c r="I105" s="94" t="n">
        <v>0</v>
      </c>
      <c r="J105" s="94" t="n">
        <v>0</v>
      </c>
      <c r="K105" s="94" t="n">
        <v>0</v>
      </c>
      <c r="L105" s="94" t="n">
        <v>0</v>
      </c>
      <c r="M105" s="94" t="n">
        <v>0</v>
      </c>
      <c r="N105" s="95" t="s">
        <v>33</v>
      </c>
      <c r="O105" s="67" t="n">
        <v>0</v>
      </c>
      <c r="P105" s="144" t="s">
        <v>193</v>
      </c>
      <c r="Q105" s="110" t="n">
        <v>0.0641</v>
      </c>
      <c r="R105" s="150" t="s">
        <v>54</v>
      </c>
      <c r="S105" s="88" t="n">
        <v>137.6</v>
      </c>
      <c r="T105" s="187" t="n">
        <v>8.99968</v>
      </c>
      <c r="U105" s="89" t="s">
        <v>196</v>
      </c>
      <c r="V105" s="90" t="s">
        <v>197</v>
      </c>
      <c r="W105" s="128"/>
      <c r="X105" s="128"/>
      <c r="Y105" s="128"/>
      <c r="Z105" s="128"/>
      <c r="AA105" s="55"/>
      <c r="AB105" s="55"/>
      <c r="AC105" s="55"/>
      <c r="AD105" s="55"/>
      <c r="AE105" s="55"/>
      <c r="AF105" s="16"/>
      <c r="AG105" s="16"/>
    </row>
    <row r="106" customFormat="false" ht="15" hidden="false" customHeight="false" outlineLevel="0" collapsed="false">
      <c r="A106" s="150" t="n">
        <v>85</v>
      </c>
      <c r="B106" s="183" t="n">
        <v>45625</v>
      </c>
      <c r="C106" s="94" t="n">
        <v>0</v>
      </c>
      <c r="D106" s="94" t="n">
        <v>0</v>
      </c>
      <c r="E106" s="94" t="s">
        <v>198</v>
      </c>
      <c r="F106" s="94" t="n">
        <v>0</v>
      </c>
      <c r="G106" s="94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94" t="n">
        <v>0</v>
      </c>
      <c r="N106" s="95" t="s">
        <v>33</v>
      </c>
      <c r="O106" s="67" t="n">
        <v>0</v>
      </c>
      <c r="P106" s="144" t="s">
        <v>193</v>
      </c>
      <c r="Q106" s="110" t="n">
        <v>0.06541</v>
      </c>
      <c r="R106" s="150" t="s">
        <v>54</v>
      </c>
      <c r="S106" s="88" t="n">
        <v>20</v>
      </c>
      <c r="T106" s="187" t="n">
        <v>9</v>
      </c>
      <c r="U106" s="89" t="s">
        <v>55</v>
      </c>
      <c r="V106" s="90" t="s">
        <v>199</v>
      </c>
      <c r="W106" s="128"/>
      <c r="X106" s="128"/>
      <c r="Y106" s="128"/>
      <c r="Z106" s="128"/>
      <c r="AA106" s="55"/>
      <c r="AB106" s="55"/>
      <c r="AC106" s="55"/>
      <c r="AD106" s="55"/>
      <c r="AE106" s="55"/>
      <c r="AF106" s="16"/>
      <c r="AG106" s="16"/>
    </row>
    <row r="107" customFormat="false" ht="15" hidden="false" customHeight="false" outlineLevel="0" collapsed="false">
      <c r="A107" s="182" t="n">
        <v>86</v>
      </c>
      <c r="B107" s="196" t="n">
        <v>45603</v>
      </c>
      <c r="C107" s="94" t="n">
        <v>0</v>
      </c>
      <c r="D107" s="94" t="n">
        <v>0</v>
      </c>
      <c r="E107" s="94" t="n">
        <v>0</v>
      </c>
      <c r="F107" s="94" t="n">
        <v>0</v>
      </c>
      <c r="G107" s="94" t="n">
        <v>0</v>
      </c>
      <c r="H107" s="94" t="n">
        <v>0</v>
      </c>
      <c r="I107" s="94" t="n">
        <v>0</v>
      </c>
      <c r="J107" s="94" t="n">
        <v>0</v>
      </c>
      <c r="K107" s="94" t="n">
        <v>0</v>
      </c>
      <c r="L107" s="94" t="n">
        <v>0</v>
      </c>
      <c r="M107" s="94" t="n">
        <v>0</v>
      </c>
      <c r="N107" s="95" t="s">
        <v>33</v>
      </c>
      <c r="O107" s="67" t="n">
        <v>0</v>
      </c>
      <c r="P107" s="144" t="s">
        <v>173</v>
      </c>
      <c r="Q107" s="110" t="n">
        <v>0.056</v>
      </c>
      <c r="R107" s="150" t="s">
        <v>54</v>
      </c>
      <c r="S107" s="88" t="n">
        <v>10</v>
      </c>
      <c r="T107" s="187" t="n">
        <f aca="false">Q107*S106</f>
        <v>1.12</v>
      </c>
      <c r="U107" s="89" t="s">
        <v>200</v>
      </c>
      <c r="V107" s="90" t="s">
        <v>201</v>
      </c>
      <c r="W107" s="128"/>
      <c r="X107" s="128"/>
      <c r="Y107" s="128"/>
      <c r="Z107" s="128"/>
      <c r="AA107" s="55"/>
      <c r="AB107" s="55"/>
      <c r="AC107" s="55"/>
      <c r="AD107" s="55"/>
      <c r="AE107" s="55"/>
      <c r="AF107" s="16"/>
      <c r="AG107" s="16"/>
    </row>
    <row r="108" customFormat="false" ht="15" hidden="false" customHeight="false" outlineLevel="0" collapsed="false">
      <c r="A108" s="150" t="n">
        <v>87</v>
      </c>
      <c r="B108" s="183" t="n">
        <v>45602</v>
      </c>
      <c r="C108" s="184" t="n">
        <v>0</v>
      </c>
      <c r="D108" s="184" t="n">
        <v>0</v>
      </c>
      <c r="E108" s="184" t="n">
        <v>0</v>
      </c>
      <c r="F108" s="184" t="n">
        <v>0</v>
      </c>
      <c r="G108" s="184" t="n">
        <v>0</v>
      </c>
      <c r="H108" s="184" t="n">
        <v>0</v>
      </c>
      <c r="I108" s="184" t="n">
        <v>0</v>
      </c>
      <c r="J108" s="184" t="n">
        <v>0</v>
      </c>
      <c r="K108" s="184" t="n">
        <v>0</v>
      </c>
      <c r="L108" s="184" t="n">
        <v>0</v>
      </c>
      <c r="M108" s="184" t="n">
        <v>0</v>
      </c>
      <c r="N108" s="185" t="s">
        <v>33</v>
      </c>
      <c r="O108" s="118" t="n">
        <v>0</v>
      </c>
      <c r="P108" s="144" t="s">
        <v>173</v>
      </c>
      <c r="Q108" s="110" t="n">
        <v>0.0562</v>
      </c>
      <c r="R108" s="87" t="s">
        <v>54</v>
      </c>
      <c r="S108" s="88" t="n">
        <v>10</v>
      </c>
      <c r="T108" s="187" t="n">
        <f aca="false">Q108*S107</f>
        <v>0.562</v>
      </c>
      <c r="U108" s="89" t="s">
        <v>187</v>
      </c>
      <c r="V108" s="90" t="s">
        <v>202</v>
      </c>
      <c r="W108" s="128"/>
      <c r="X108" s="128"/>
      <c r="Y108" s="128"/>
      <c r="Z108" s="128"/>
      <c r="AA108" s="55"/>
      <c r="AB108" s="55"/>
      <c r="AC108" s="55"/>
      <c r="AD108" s="55"/>
      <c r="AE108" s="55"/>
      <c r="AF108" s="16"/>
      <c r="AG108" s="16"/>
    </row>
    <row r="109" customFormat="false" ht="15" hidden="false" customHeight="true" outlineLevel="0" collapsed="false">
      <c r="S109" s="197"/>
      <c r="T109" s="198"/>
      <c r="V109" s="199"/>
      <c r="W109" s="76"/>
      <c r="X109" s="76"/>
      <c r="Y109" s="76"/>
      <c r="Z109" s="76"/>
      <c r="AA109" s="63"/>
      <c r="AB109" s="63"/>
      <c r="AC109" s="63"/>
      <c r="AD109" s="63"/>
      <c r="AE109" s="63"/>
    </row>
    <row r="110" customFormat="false" ht="15" hidden="false" customHeight="true" outlineLevel="0" collapsed="false">
      <c r="Q110" s="198"/>
      <c r="R110" s="198"/>
      <c r="S110" s="198"/>
      <c r="T110" s="198"/>
      <c r="U110" s="198"/>
      <c r="V110" s="199"/>
      <c r="W110" s="76"/>
      <c r="X110" s="76"/>
      <c r="Y110" s="76"/>
      <c r="Z110" s="76"/>
      <c r="AA110" s="63"/>
      <c r="AB110" s="63"/>
      <c r="AC110" s="63"/>
      <c r="AD110" s="63"/>
      <c r="AE110" s="63"/>
    </row>
    <row r="111" customFormat="false" ht="15" hidden="false" customHeight="true" outlineLevel="0" collapsed="false">
      <c r="Q111" s="198"/>
      <c r="R111" s="198"/>
      <c r="S111" s="198"/>
      <c r="T111" s="198"/>
      <c r="U111" s="198"/>
      <c r="V111" s="199"/>
      <c r="W111" s="76"/>
      <c r="X111" s="76"/>
      <c r="Y111" s="76"/>
      <c r="Z111" s="128"/>
    </row>
    <row r="112" customFormat="false" ht="15" hidden="false" customHeight="true" outlineLevel="0" collapsed="false">
      <c r="Q112" s="198"/>
      <c r="R112" s="198"/>
      <c r="S112" s="198"/>
      <c r="T112" s="198"/>
      <c r="U112" s="198"/>
      <c r="V112" s="199"/>
      <c r="W112" s="76"/>
      <c r="X112" s="76"/>
      <c r="Y112" s="76"/>
      <c r="Z112" s="128"/>
    </row>
    <row r="113" customFormat="false" ht="15" hidden="false" customHeight="false" outlineLevel="0" collapsed="false">
      <c r="Q113" s="198"/>
      <c r="R113" s="198"/>
      <c r="S113" s="198"/>
      <c r="T113" s="198"/>
      <c r="U113" s="198"/>
      <c r="V113" s="199"/>
      <c r="W113" s="16"/>
      <c r="X113" s="16"/>
      <c r="Y113" s="16"/>
      <c r="Z113" s="16"/>
    </row>
    <row r="114" customFormat="false" ht="15" hidden="false" customHeight="false" outlineLevel="0" collapsed="false">
      <c r="Q114" s="198"/>
      <c r="R114" s="198"/>
      <c r="T114" s="198"/>
      <c r="U114" s="198"/>
    </row>
    <row r="119" customFormat="false" ht="15" hidden="false" customHeight="false" outlineLevel="0" collapsed="false">
      <c r="S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T120" s="5"/>
      <c r="U120" s="198"/>
      <c r="V120" s="5"/>
    </row>
  </sheetData>
  <mergeCells count="45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Z17:Z19"/>
    <mergeCell ref="AA17:AA19"/>
    <mergeCell ref="X82:AA82"/>
    <mergeCell ref="X84:X86"/>
    <mergeCell ref="X88:X89"/>
    <mergeCell ref="W109:Z109"/>
    <mergeCell ref="W110:Z110"/>
    <mergeCell ref="W111:Y111"/>
    <mergeCell ref="W112:Y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1-12-27T08:22:19Z</cp:lastPrinted>
  <dcterms:modified xsi:type="dcterms:W3CDTF">2024-12-20T12:02:30Z</dcterms:modified>
  <cp:revision>0</cp:revision>
  <dc:subject/>
  <dc:title/>
</cp:coreProperties>
</file>