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60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рт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01.01.2024г.</t>
  </si>
  <si>
    <t xml:space="preserve">газ природный на собственные нужды</t>
  </si>
  <si>
    <t xml:space="preserve"> № 25-3-00017/23 от 01.01.2025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ркт шкворневого узла</t>
  </si>
  <si>
    <t xml:space="preserve">м</t>
  </si>
  <si>
    <t xml:space="preserve">ООО "Интернет Решения"</t>
  </si>
  <si>
    <t xml:space="preserve">кассовый чек № 1448 от 18.03.2025г.</t>
  </si>
  <si>
    <t xml:space="preserve">шкворень уаз,469,452 буханка на комбин. Подшипнике</t>
  </si>
  <si>
    <t xml:space="preserve">шт</t>
  </si>
  <si>
    <t xml:space="preserve">кассовый чек № 1247 от 18.03.2025г.</t>
  </si>
  <si>
    <t xml:space="preserve">масло газпром 10*40</t>
  </si>
  <si>
    <t xml:space="preserve">ИП Депельян С.А.</t>
  </si>
  <si>
    <t xml:space="preserve">кассовый чек № 1 от 12.03.2025г.</t>
  </si>
  <si>
    <t xml:space="preserve">болт карданный</t>
  </si>
  <si>
    <t xml:space="preserve">гайка</t>
  </si>
  <si>
    <t xml:space="preserve">крышка радиатора</t>
  </si>
  <si>
    <t xml:space="preserve">прокладка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2354 от 18.03.2025г.</t>
  </si>
  <si>
    <t xml:space="preserve">ркт наконечника рулевой тяги мтз с пальцем</t>
  </si>
  <si>
    <t xml:space="preserve">ИП Юдин В.А.</t>
  </si>
  <si>
    <t xml:space="preserve">кассовый чек № 5274 от 14.03.2025г.</t>
  </si>
  <si>
    <t xml:space="preserve">гайка М20*1,5</t>
  </si>
  <si>
    <t xml:space="preserve">кассовый чек № 5229 от 13.03.2025г.</t>
  </si>
  <si>
    <t xml:space="preserve">шайба м20*33*1,5 медная</t>
  </si>
  <si>
    <t xml:space="preserve">болт м20/50</t>
  </si>
  <si>
    <t xml:space="preserve">масло  моторное 10w40</t>
  </si>
  <si>
    <t xml:space="preserve">ИП Авдеев И.А.</t>
  </si>
  <si>
    <t xml:space="preserve">кассовый чек № б/н от 19.03.2025г.</t>
  </si>
  <si>
    <t xml:space="preserve">кассовый чек № 1 от 24.03.2025г.</t>
  </si>
  <si>
    <t xml:space="preserve">ркт карбюратора</t>
  </si>
  <si>
    <t xml:space="preserve">фильтр</t>
  </si>
  <si>
    <t xml:space="preserve">масло газпром 10/40 5л</t>
  </si>
  <si>
    <t xml:space="preserve">фильтр масленный</t>
  </si>
  <si>
    <t xml:space="preserve">хомут</t>
  </si>
  <si>
    <t xml:space="preserve">ИП Качалов В.В.</t>
  </si>
  <si>
    <t xml:space="preserve">кассовый чек № 4004 от 21.03.2025г.</t>
  </si>
  <si>
    <t xml:space="preserve">кислород газообразный технический (150атм.)</t>
  </si>
  <si>
    <t xml:space="preserve">м3</t>
  </si>
  <si>
    <t xml:space="preserve">ЗАО "Кубаньтехгаз"</t>
  </si>
  <si>
    <t xml:space="preserve">договор № 452-114 от 06.03.2025г.</t>
  </si>
  <si>
    <t xml:space="preserve">круг для резки металла 125*1,2*22,22 Кратон</t>
  </si>
  <si>
    <t xml:space="preserve">электроды СВЭЛ  ОК46,00 д3*350</t>
  </si>
  <si>
    <t xml:space="preserve">кг</t>
  </si>
  <si>
    <t xml:space="preserve">договор № 452-124 от 20.03.2025г.</t>
  </si>
  <si>
    <t xml:space="preserve">электроды АНО-21 (3) Стандарт</t>
  </si>
  <si>
    <t xml:space="preserve">договор № 452-130 от 27.03.2025г.</t>
  </si>
  <si>
    <t xml:space="preserve">главная передача заднего моста уаз</t>
  </si>
  <si>
    <t xml:space="preserve">ИП Коваленко Александр Васильевич</t>
  </si>
  <si>
    <t xml:space="preserve">договор № б/н от 12.03.2025г.</t>
  </si>
  <si>
    <t xml:space="preserve">подшипник 7510</t>
  </si>
  <si>
    <t xml:space="preserve">подшипник 7606</t>
  </si>
  <si>
    <t xml:space="preserve">подшипник 7607</t>
  </si>
  <si>
    <t xml:space="preserve">редуктор заднего моста уаз</t>
  </si>
  <si>
    <t xml:space="preserve">ступица заднего моста уаз</t>
  </si>
  <si>
    <t xml:space="preserve">подшипник ступицы 127509</t>
  </si>
  <si>
    <t xml:space="preserve">сальник ступицы УАЗ</t>
  </si>
  <si>
    <t xml:space="preserve">колодки тормозные</t>
  </si>
  <si>
    <t xml:space="preserve">договор № б/н от 10.03.2025г.</t>
  </si>
  <si>
    <t xml:space="preserve">костюм  Гефест 2</t>
  </si>
  <si>
    <t xml:space="preserve">ООО "Спецобъединение Юг"</t>
  </si>
  <si>
    <t xml:space="preserve">договор № 16 от 05.02.2025г.</t>
  </si>
  <si>
    <t xml:space="preserve">костюм Профи летний т/синий-высилек (куртка-брюки)</t>
  </si>
  <si>
    <t xml:space="preserve">ботинки  Союзник кож.</t>
  </si>
  <si>
    <t xml:space="preserve">халат женский Оператор цвет василек</t>
  </si>
  <si>
    <t xml:space="preserve">предрейсовый медосмотр водителей</t>
  </si>
  <si>
    <t xml:space="preserve">ИП Карташов Е.И.</t>
  </si>
  <si>
    <t xml:space="preserve">договор № 108-24/04-5 от 24.11.2024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 договор № 01/10 транзит от 01.12.2009г.</t>
  </si>
  <si>
    <t xml:space="preserve">Аренда автотранспорта</t>
  </si>
  <si>
    <t xml:space="preserve">ООО "Газпром межрегионгаз Краснодар" (60)</t>
  </si>
  <si>
    <t xml:space="preserve">договор № 25-8-0109/223 от 01.08.2023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расходы</t>
  </si>
  <si>
    <t xml:space="preserve">АО "Почта России"</t>
  </si>
  <si>
    <t xml:space="preserve">чек № б/н от 15.03.2025г.</t>
  </si>
  <si>
    <t xml:space="preserve">чек № б/н от 31.03.2025г.</t>
  </si>
  <si>
    <t xml:space="preserve">мобильная связь</t>
  </si>
  <si>
    <t xml:space="preserve">ПАО "МегаФон"</t>
  </si>
  <si>
    <t xml:space="preserve">кассовый чек № б/н от 26.03.2025г.</t>
  </si>
  <si>
    <t xml:space="preserve">услуги шиномонтажа</t>
  </si>
  <si>
    <t xml:space="preserve">ИП Майфат Ю.В.</t>
  </si>
  <si>
    <t xml:space="preserve">кассовый чек № 1 от 11.03.2025г.</t>
  </si>
  <si>
    <t xml:space="preserve">Ежегодные занятия с водителями автомобильного траспорта</t>
  </si>
  <si>
    <t xml:space="preserve">ООО "АДЫГЕЙСКИЙ ЦППК САТ"</t>
  </si>
  <si>
    <t xml:space="preserve">договор № б/н от 28.01.2025г.</t>
  </si>
  <si>
    <t xml:space="preserve">Услуги экскаватора</t>
  </si>
  <si>
    <t xml:space="preserve">ИП Беляшев А.Н.</t>
  </si>
  <si>
    <t xml:space="preserve">Договор № 32-25/04-5 от 28.02.2025г.</t>
  </si>
  <si>
    <t xml:space="preserve">договор № 37-25/04-5 от 05.03.2025г.</t>
  </si>
  <si>
    <t xml:space="preserve">договор № 38-25/04-5 от 06.03.2025г.</t>
  </si>
  <si>
    <t xml:space="preserve">договор № 39-25/04-5 от 07.03.2025г.</t>
  </si>
  <si>
    <t xml:space="preserve">Договор № 40-25/04-5 от 10.03.2025г.</t>
  </si>
  <si>
    <t xml:space="preserve">Договор № 45-24/04-5 от 20.03.2025г.</t>
  </si>
  <si>
    <t xml:space="preserve">Договор № 48-25/04-5 от 25.03.2025г.</t>
  </si>
  <si>
    <t xml:space="preserve">Договор № 49-25/04-5 от 26.03.2025г.</t>
  </si>
  <si>
    <t xml:space="preserve">Услуги по поверке установки У-659</t>
  </si>
  <si>
    <t xml:space="preserve">ВСЕРОССИЙСКИЙ НАУЧНО-ИССЛЕДОВАТЕЛЬСКИЙ ИНСТИТУТ МЕТРОЛОГИИ ИМ.Д.И.МЕНДЕЛЕЕВА ФГУП</t>
  </si>
  <si>
    <t xml:space="preserve">Договор № 1408-13-24 от 25.12.2024г.</t>
  </si>
  <si>
    <t xml:space="preserve">Калибровка наборо критических микросопел</t>
  </si>
  <si>
    <t xml:space="preserve">Поверка приборов</t>
  </si>
  <si>
    <t xml:space="preserve">ООО "Измерительные системы" в Центральном филиале ОАО АКБ "УРАЛСИБ-ЮГ БАНК" г.Краснодар </t>
  </si>
  <si>
    <t xml:space="preserve">Договор № 14/25 от 14.03.2025г.</t>
  </si>
  <si>
    <t xml:space="preserve">Технический осмотр автомашин</t>
  </si>
  <si>
    <t xml:space="preserve">ИП Алексанов Виктор Владимирович</t>
  </si>
  <si>
    <t xml:space="preserve">Договор № б/н от 03.03.2025г.</t>
  </si>
  <si>
    <t xml:space="preserve">Аттестация лаборатории</t>
  </si>
  <si>
    <t xml:space="preserve">ООО "ЛЕНПРОМЭКСПЕРТИЗА"</t>
  </si>
  <si>
    <t xml:space="preserve">договор № 243439-ИПК10-ДОКЛНК от 20.11.2024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договор № 3-1/01-ЧС/2024 Ар от 01.07.2024г.</t>
  </si>
  <si>
    <t xml:space="preserve">Дозиметрический контроль дозиметров</t>
  </si>
  <si>
    <t xml:space="preserve">ООО "Радиационный Контроль и ЭМИ" </t>
  </si>
  <si>
    <t xml:space="preserve">договор № 40/Д/2054 от 14.01.2025г. 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Диагностика приборов</t>
  </si>
  <si>
    <t xml:space="preserve">ООО НПФ "РОДОС"</t>
  </si>
  <si>
    <t xml:space="preserve">договор № 31/03/2025 от 26.03.2025г.</t>
  </si>
  <si>
    <t xml:space="preserve">Размещение информации в сети интернет</t>
  </si>
  <si>
    <t xml:space="preserve">Интерфакс АО</t>
  </si>
  <si>
    <t xml:space="preserve">договор № б/н от 20.01.2020г.</t>
  </si>
  <si>
    <t xml:space="preserve">Аудиторский услуги</t>
  </si>
  <si>
    <t xml:space="preserve">ООО "АУДИТЪ"</t>
  </si>
  <si>
    <t xml:space="preserve">договор № А 2024-9 от 09.08.2024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</t>
  </si>
  <si>
    <t xml:space="preserve">договор № б/н от 03.03.2025г.</t>
  </si>
  <si>
    <t xml:space="preserve">Услуги банка</t>
  </si>
  <si>
    <t xml:space="preserve">КБ "Кубань Кредит" ООО</t>
  </si>
  <si>
    <t xml:space="preserve">договор № б/н 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-01-1178 от 01.01.2025г.</t>
  </si>
  <si>
    <t xml:space="preserve">Заправка картриджа</t>
  </si>
  <si>
    <t xml:space="preserve">ИП ТРУНИН СЕРГЕЙ МИХАЙЛОВИЧ </t>
  </si>
  <si>
    <t xml:space="preserve">договор № б/н от 11.01.2025г.</t>
  </si>
  <si>
    <t xml:space="preserve">Обучение по программе Промбезопасность</t>
  </si>
  <si>
    <t xml:space="preserve">ЧОУ ДПО "КМУЦ" </t>
  </si>
  <si>
    <t xml:space="preserve">договор № 140-П от 03.03.2025г.</t>
  </si>
  <si>
    <t xml:space="preserve">Услуги связи</t>
  </si>
  <si>
    <t xml:space="preserve">чек № б/н от 07.03.2025г.</t>
  </si>
  <si>
    <t xml:space="preserve">чек № б/н от 24.03.2025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09-25/01 от 01.03.2025г.</t>
  </si>
  <si>
    <t xml:space="preserve">договор № 07-25/01 от 01.03.2025г.</t>
  </si>
  <si>
    <t xml:space="preserve">бензин АИ-92</t>
  </si>
  <si>
    <t xml:space="preserve">АО "НК" Роснефть-Кубаньнефтепродукт"</t>
  </si>
  <si>
    <t xml:space="preserve">кассовый чек № б/н от 28.03.2025г.</t>
  </si>
  <si>
    <t xml:space="preserve">кассовый чек № б/н от 02.03.2025г.</t>
  </si>
  <si>
    <t xml:space="preserve">бензин АИ-95</t>
  </si>
  <si>
    <t xml:space="preserve">кассовый чек № 5969 от 04.03.2025г.</t>
  </si>
  <si>
    <t xml:space="preserve">кассовый чек № 6778 от 05.03.2025г.</t>
  </si>
  <si>
    <t xml:space="preserve">кассовый чек № 3597 от 14.03.2025г.</t>
  </si>
  <si>
    <t xml:space="preserve">ООО "Газпромнефть-Центр"</t>
  </si>
  <si>
    <t xml:space="preserve">кассовый чек № б/н от 13.03.2025г.</t>
  </si>
  <si>
    <t xml:space="preserve">кассовый чек № 4682 от 16.03.2025г.</t>
  </si>
  <si>
    <t xml:space="preserve">кассовый чек № 2298 от 25.03.2025г.</t>
  </si>
  <si>
    <t xml:space="preserve">кассовый чек № 5021 от 30.03.2025г.</t>
  </si>
  <si>
    <t xml:space="preserve">кассовый чек № 6311 от 05.03.2025г.</t>
  </si>
  <si>
    <t xml:space="preserve">дизтопливо</t>
  </si>
  <si>
    <t xml:space="preserve">кассовый чек № 7067 от 07.03.2025г.</t>
  </si>
  <si>
    <t xml:space="preserve">кассовый чек № 5439 от 19.03.2025г.</t>
  </si>
  <si>
    <t xml:space="preserve">кассовый чек № 1411 от 19.03.2025г.</t>
  </si>
  <si>
    <t xml:space="preserve">кассовый чек № 8289 от 19.03.2025г.</t>
  </si>
  <si>
    <t xml:space="preserve">кассовый чек № 219 от 18.03.2025г.</t>
  </si>
  <si>
    <t xml:space="preserve">кассовый чек № 8660 от 20.03.2025г.</t>
  </si>
  <si>
    <t xml:space="preserve">кассовый чек № 2006 от 24.03.2025г.</t>
  </si>
  <si>
    <t xml:space="preserve">кассовый чек № 1974 от 24.03.2025г.</t>
  </si>
  <si>
    <t xml:space="preserve">кассовый чек № 6435 от 22.03.2025г.</t>
  </si>
  <si>
    <t xml:space="preserve">кассовый чек № 8057 от 10.03.2025г.</t>
  </si>
  <si>
    <t xml:space="preserve">кассовый чек № 5339 от 05.03.2025г.</t>
  </si>
  <si>
    <t xml:space="preserve">кассовый чек № 9610 от 13.03.2025г.</t>
  </si>
  <si>
    <t xml:space="preserve">кассовый чек № 6793 от 26.03.2025г.</t>
  </si>
  <si>
    <t xml:space="preserve">кассовый чек № 7742 от 28.03.2025г.</t>
  </si>
  <si>
    <t xml:space="preserve">кассовый чек № б/н от 12.03.2025г.</t>
  </si>
  <si>
    <t xml:space="preserve">кассовый чек № 4453 от 03.03.2025г.</t>
  </si>
  <si>
    <t xml:space="preserve">кассовый чек № 4485 от 03.03.2025г.</t>
  </si>
  <si>
    <t xml:space="preserve">кассовый чек № б/н от 11.03.2025г.</t>
  </si>
  <si>
    <t xml:space="preserve">кассовый чек № б/н от 17.03.2025г.</t>
  </si>
  <si>
    <t xml:space="preserve">кассовый чек № 5727 от 24.03.2025г.</t>
  </si>
  <si>
    <t xml:space="preserve">кассовый чек № 9466 от 12.03.2025г.</t>
  </si>
  <si>
    <t xml:space="preserve">кассовый чек № 1998 от 17.03.2025г.</t>
  </si>
  <si>
    <t xml:space="preserve">ООО "АДОНИС"</t>
  </si>
  <si>
    <t xml:space="preserve">кассовый чек № 00044 от 04.03.2025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0.00"/>
    <numFmt numFmtId="173" formatCode="#,##0.00000"/>
    <numFmt numFmtId="174" formatCode="d/m;@"/>
    <numFmt numFmtId="175" formatCode="#,##0.0000"/>
    <numFmt numFmtId="176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2" activeCellId="0" sqref="R82:R84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74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301</v>
      </c>
      <c r="R12" s="33" t="s">
        <v>35</v>
      </c>
      <c r="S12" s="34" t="n">
        <v>4463.92</v>
      </c>
      <c r="T12" s="35" t="n">
        <f aca="false">Q12*S12</f>
        <v>58.0755992</v>
      </c>
      <c r="U12" s="36" t="s">
        <v>36</v>
      </c>
      <c r="V12" s="37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8</v>
      </c>
      <c r="Q13" s="43"/>
      <c r="R13" s="44"/>
      <c r="S13" s="45"/>
      <c r="T13" s="46"/>
      <c r="U13" s="44"/>
      <c r="V13" s="47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74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8" t="n">
        <v>0</v>
      </c>
      <c r="P14" s="37" t="s">
        <v>39</v>
      </c>
      <c r="Q14" s="49" t="n">
        <v>9.32998</v>
      </c>
      <c r="R14" s="33" t="s">
        <v>40</v>
      </c>
      <c r="S14" s="50" t="n">
        <v>11.807</v>
      </c>
      <c r="T14" s="51" t="n">
        <v>110.15902</v>
      </c>
      <c r="U14" s="52" t="s">
        <v>41</v>
      </c>
      <c r="V14" s="53" t="s">
        <v>42</v>
      </c>
      <c r="W14" s="54"/>
      <c r="X14" s="54"/>
      <c r="Y14" s="55"/>
      <c r="Z14" s="55"/>
      <c r="AA14" s="55"/>
      <c r="AB14" s="55"/>
      <c r="AC14" s="55"/>
      <c r="AD14" s="56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74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8" t="n">
        <v>0</v>
      </c>
      <c r="P15" s="37" t="s">
        <v>43</v>
      </c>
      <c r="Q15" s="49" t="n">
        <v>9.32998</v>
      </c>
      <c r="R15" s="33" t="s">
        <v>40</v>
      </c>
      <c r="S15" s="50" t="n">
        <v>11.998</v>
      </c>
      <c r="T15" s="51" t="n">
        <v>111.94107</v>
      </c>
      <c r="U15" s="52" t="s">
        <v>41</v>
      </c>
      <c r="V15" s="57" t="s">
        <v>44</v>
      </c>
      <c r="W15" s="54"/>
      <c r="X15" s="54"/>
      <c r="Y15" s="55"/>
      <c r="Z15" s="55"/>
      <c r="AA15" s="55"/>
      <c r="AB15" s="55"/>
      <c r="AC15" s="55"/>
      <c r="AD15" s="56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747</v>
      </c>
      <c r="C16" s="5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8" t="n">
        <v>0</v>
      </c>
      <c r="P16" s="37" t="s">
        <v>45</v>
      </c>
      <c r="Q16" s="59" t="n">
        <v>0.04126</v>
      </c>
      <c r="R16" s="60" t="s">
        <v>46</v>
      </c>
      <c r="S16" s="50" t="n">
        <v>68.96</v>
      </c>
      <c r="T16" s="51" t="n">
        <f aca="false">Q16*S16</f>
        <v>2.8452896</v>
      </c>
      <c r="U16" s="52" t="s">
        <v>47</v>
      </c>
      <c r="V16" s="61" t="s">
        <v>48</v>
      </c>
      <c r="W16" s="62"/>
      <c r="X16" s="55"/>
      <c r="Y16" s="55"/>
      <c r="Z16" s="63"/>
      <c r="AA16" s="63"/>
      <c r="AB16" s="63"/>
      <c r="AC16" s="64"/>
      <c r="AD16" s="55"/>
      <c r="AE16" s="56"/>
      <c r="AF16" s="16"/>
      <c r="AG16" s="16"/>
    </row>
    <row r="17" customFormat="false" ht="19.5" hidden="false" customHeight="true" outlineLevel="0" collapsed="false">
      <c r="A17" s="26" t="n">
        <v>5</v>
      </c>
      <c r="B17" s="65" t="n">
        <v>45734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s">
        <v>33</v>
      </c>
      <c r="O17" s="68" t="n">
        <v>0</v>
      </c>
      <c r="P17" s="69" t="s">
        <v>49</v>
      </c>
      <c r="Q17" s="70" t="n">
        <v>2.731</v>
      </c>
      <c r="R17" s="71" t="s">
        <v>50</v>
      </c>
      <c r="S17" s="72" t="n">
        <v>1</v>
      </c>
      <c r="T17" s="73" t="n">
        <f aca="false">Q17*S17</f>
        <v>2.731</v>
      </c>
      <c r="U17" s="74" t="s">
        <v>51</v>
      </c>
      <c r="V17" s="75" t="s">
        <v>52</v>
      </c>
      <c r="W17" s="62"/>
      <c r="X17" s="76"/>
      <c r="Y17" s="77"/>
      <c r="Z17" s="78"/>
      <c r="AA17" s="79"/>
      <c r="AB17" s="80"/>
      <c r="AC17" s="81"/>
      <c r="AD17" s="82"/>
      <c r="AE17" s="83"/>
      <c r="AF17" s="16"/>
      <c r="AG17" s="16"/>
    </row>
    <row r="18" customFormat="false" ht="31.5" hidden="false" customHeight="true" outlineLevel="0" collapsed="false">
      <c r="A18" s="26" t="n">
        <v>6</v>
      </c>
      <c r="B18" s="65" t="n">
        <v>45734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s">
        <v>33</v>
      </c>
      <c r="O18" s="68" t="n">
        <v>0</v>
      </c>
      <c r="P18" s="69" t="s">
        <v>53</v>
      </c>
      <c r="Q18" s="84" t="n">
        <v>6.051</v>
      </c>
      <c r="R18" s="71" t="s">
        <v>54</v>
      </c>
      <c r="S18" s="85" t="n">
        <v>1</v>
      </c>
      <c r="T18" s="73" t="n">
        <f aca="false">Q18*S18</f>
        <v>6.051</v>
      </c>
      <c r="U18" s="74" t="s">
        <v>51</v>
      </c>
      <c r="V18" s="75" t="s">
        <v>55</v>
      </c>
      <c r="W18" s="62"/>
      <c r="X18" s="86"/>
      <c r="Y18" s="77"/>
      <c r="Z18" s="78"/>
      <c r="AA18" s="79"/>
      <c r="AB18" s="87"/>
      <c r="AC18" s="88"/>
      <c r="AD18" s="56"/>
      <c r="AE18" s="56"/>
      <c r="AF18" s="16"/>
      <c r="AG18" s="16"/>
    </row>
    <row r="19" customFormat="false" ht="21.75" hidden="false" customHeight="true" outlineLevel="0" collapsed="false">
      <c r="A19" s="26" t="n">
        <v>7</v>
      </c>
      <c r="B19" s="65" t="n">
        <v>45728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90" t="s">
        <v>33</v>
      </c>
      <c r="O19" s="91" t="n">
        <v>0</v>
      </c>
      <c r="P19" s="69" t="s">
        <v>56</v>
      </c>
      <c r="Q19" s="70" t="n">
        <v>0.45</v>
      </c>
      <c r="R19" s="71" t="s">
        <v>54</v>
      </c>
      <c r="S19" s="85" t="n">
        <v>2</v>
      </c>
      <c r="T19" s="73" t="n">
        <f aca="false">Q19*S19</f>
        <v>0.9</v>
      </c>
      <c r="U19" s="74" t="s">
        <v>57</v>
      </c>
      <c r="V19" s="75" t="s">
        <v>58</v>
      </c>
      <c r="W19" s="62"/>
      <c r="X19" s="86"/>
      <c r="Y19" s="92"/>
      <c r="Z19" s="78"/>
      <c r="AA19" s="79"/>
      <c r="AB19" s="87"/>
      <c r="AC19" s="88"/>
      <c r="AD19" s="56"/>
      <c r="AE19" s="56"/>
      <c r="AF19" s="16"/>
      <c r="AG19" s="16"/>
    </row>
    <row r="20" customFormat="false" ht="21.75" hidden="false" customHeight="true" outlineLevel="0" collapsed="false">
      <c r="A20" s="26" t="n">
        <v>8</v>
      </c>
      <c r="B20" s="65" t="n">
        <v>45728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s">
        <v>33</v>
      </c>
      <c r="O20" s="91" t="n">
        <v>0</v>
      </c>
      <c r="P20" s="69" t="s">
        <v>59</v>
      </c>
      <c r="Q20" s="84" t="n">
        <v>0.025</v>
      </c>
      <c r="R20" s="71" t="s">
        <v>54</v>
      </c>
      <c r="S20" s="85" t="n">
        <v>3</v>
      </c>
      <c r="T20" s="73" t="n">
        <f aca="false">Q20*S20</f>
        <v>0.075</v>
      </c>
      <c r="U20" s="74" t="s">
        <v>57</v>
      </c>
      <c r="V20" s="75" t="s">
        <v>58</v>
      </c>
      <c r="W20" s="62"/>
      <c r="X20" s="93"/>
      <c r="Y20" s="94"/>
      <c r="Z20" s="83"/>
      <c r="AA20" s="81"/>
      <c r="AB20" s="95"/>
      <c r="AC20" s="96"/>
      <c r="AD20" s="97"/>
      <c r="AE20" s="56"/>
      <c r="AF20" s="16"/>
      <c r="AG20" s="16"/>
    </row>
    <row r="21" customFormat="false" ht="19.5" hidden="false" customHeight="true" outlineLevel="0" collapsed="false">
      <c r="A21" s="26" t="n">
        <v>9</v>
      </c>
      <c r="B21" s="65" t="n">
        <v>45728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s">
        <v>33</v>
      </c>
      <c r="O21" s="98" t="n">
        <v>0</v>
      </c>
      <c r="P21" s="99" t="s">
        <v>60</v>
      </c>
      <c r="Q21" s="70" t="n">
        <v>0.04</v>
      </c>
      <c r="R21" s="71" t="s">
        <v>54</v>
      </c>
      <c r="S21" s="85" t="n">
        <v>3</v>
      </c>
      <c r="T21" s="73" t="n">
        <f aca="false">Q21*S21</f>
        <v>0.12</v>
      </c>
      <c r="U21" s="74" t="s">
        <v>57</v>
      </c>
      <c r="V21" s="75" t="s">
        <v>58</v>
      </c>
      <c r="W21" s="62"/>
      <c r="X21" s="93"/>
      <c r="Y21" s="94"/>
      <c r="Z21" s="100"/>
      <c r="AA21" s="81"/>
      <c r="AB21" s="83"/>
      <c r="AC21" s="83"/>
      <c r="AD21" s="56"/>
      <c r="AE21" s="56"/>
      <c r="AF21" s="16"/>
      <c r="AG21" s="16"/>
    </row>
    <row r="22" customFormat="false" ht="18.75" hidden="false" customHeight="true" outlineLevel="0" collapsed="false">
      <c r="A22" s="26" t="n">
        <v>10</v>
      </c>
      <c r="B22" s="65" t="n">
        <v>45728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90" t="s">
        <v>33</v>
      </c>
      <c r="O22" s="101" t="n">
        <v>0</v>
      </c>
      <c r="P22" s="99" t="s">
        <v>61</v>
      </c>
      <c r="Q22" s="102" t="n">
        <v>0.045</v>
      </c>
      <c r="R22" s="71" t="s">
        <v>54</v>
      </c>
      <c r="S22" s="103" t="n">
        <v>1</v>
      </c>
      <c r="T22" s="73" t="n">
        <f aca="false">Q22*S22</f>
        <v>0.045</v>
      </c>
      <c r="U22" s="74" t="s">
        <v>57</v>
      </c>
      <c r="V22" s="75" t="s">
        <v>58</v>
      </c>
      <c r="W22" s="62"/>
      <c r="X22" s="93"/>
      <c r="Y22" s="94"/>
      <c r="Z22" s="100"/>
      <c r="AA22" s="81"/>
      <c r="AB22" s="83"/>
      <c r="AC22" s="83"/>
      <c r="AD22" s="56"/>
      <c r="AE22" s="56"/>
      <c r="AF22" s="16"/>
      <c r="AG22" s="16"/>
    </row>
    <row r="23" customFormat="false" ht="22.5" hidden="false" customHeight="true" outlineLevel="0" collapsed="false">
      <c r="A23" s="26" t="n">
        <v>11</v>
      </c>
      <c r="B23" s="65" t="n">
        <v>45728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s">
        <v>33</v>
      </c>
      <c r="O23" s="91" t="n">
        <v>0</v>
      </c>
      <c r="P23" s="99" t="s">
        <v>62</v>
      </c>
      <c r="Q23" s="84" t="n">
        <v>0.055</v>
      </c>
      <c r="R23" s="71" t="s">
        <v>54</v>
      </c>
      <c r="S23" s="103" t="n">
        <v>1</v>
      </c>
      <c r="T23" s="73" t="n">
        <f aca="false">Q23*S23</f>
        <v>0.055</v>
      </c>
      <c r="U23" s="74" t="s">
        <v>57</v>
      </c>
      <c r="V23" s="75" t="s">
        <v>58</v>
      </c>
      <c r="W23" s="62"/>
      <c r="X23" s="93"/>
      <c r="Y23" s="83"/>
      <c r="Z23" s="95"/>
      <c r="AA23" s="96"/>
      <c r="AB23" s="83"/>
      <c r="AC23" s="83"/>
      <c r="AD23" s="94"/>
      <c r="AE23" s="56"/>
      <c r="AF23" s="16"/>
      <c r="AG23" s="16"/>
    </row>
    <row r="24" customFormat="false" ht="18" hidden="false" customHeight="true" outlineLevel="0" collapsed="false">
      <c r="A24" s="26" t="n">
        <v>12</v>
      </c>
      <c r="B24" s="65" t="n">
        <v>45734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104" t="s">
        <v>33</v>
      </c>
      <c r="O24" s="105" t="n">
        <v>0</v>
      </c>
      <c r="P24" s="99" t="s">
        <v>63</v>
      </c>
      <c r="Q24" s="84" t="n">
        <v>0.0568</v>
      </c>
      <c r="R24" s="71" t="s">
        <v>64</v>
      </c>
      <c r="S24" s="103" t="n">
        <v>40</v>
      </c>
      <c r="T24" s="73" t="n">
        <v>2.272</v>
      </c>
      <c r="U24" s="106" t="s">
        <v>65</v>
      </c>
      <c r="V24" s="75" t="s">
        <v>66</v>
      </c>
      <c r="W24" s="62"/>
      <c r="X24" s="107"/>
      <c r="Y24" s="83"/>
      <c r="Z24" s="83"/>
      <c r="AA24" s="108"/>
      <c r="AB24" s="83"/>
      <c r="AC24" s="83"/>
      <c r="AD24" s="56"/>
      <c r="AE24" s="56"/>
      <c r="AF24" s="16"/>
      <c r="AG24" s="16"/>
    </row>
    <row r="25" customFormat="false" ht="30.75" hidden="false" customHeight="true" outlineLevel="0" collapsed="false">
      <c r="A25" s="26" t="n">
        <v>13</v>
      </c>
      <c r="B25" s="65" t="n">
        <v>4573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104" t="s">
        <v>33</v>
      </c>
      <c r="O25" s="68" t="n">
        <v>0</v>
      </c>
      <c r="P25" s="99" t="s">
        <v>67</v>
      </c>
      <c r="Q25" s="84" t="n">
        <v>0.355</v>
      </c>
      <c r="R25" s="71" t="s">
        <v>54</v>
      </c>
      <c r="S25" s="103" t="n">
        <v>2</v>
      </c>
      <c r="T25" s="73" t="n">
        <f aca="false">Q25*S25</f>
        <v>0.71</v>
      </c>
      <c r="U25" s="74" t="s">
        <v>68</v>
      </c>
      <c r="V25" s="75" t="s">
        <v>69</v>
      </c>
      <c r="W25" s="62"/>
      <c r="X25" s="107"/>
      <c r="Y25" s="83"/>
      <c r="Z25" s="83"/>
      <c r="AA25" s="108"/>
      <c r="AB25" s="83"/>
      <c r="AC25" s="83"/>
      <c r="AD25" s="56"/>
      <c r="AE25" s="56"/>
      <c r="AF25" s="16"/>
      <c r="AG25" s="16"/>
    </row>
    <row r="26" customFormat="false" ht="18" hidden="false" customHeight="true" outlineLevel="0" collapsed="false">
      <c r="A26" s="26" t="n">
        <v>14</v>
      </c>
      <c r="B26" s="65" t="n">
        <v>45729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109" t="s">
        <v>33</v>
      </c>
      <c r="O26" s="98" t="n">
        <v>0</v>
      </c>
      <c r="P26" s="99" t="s">
        <v>70</v>
      </c>
      <c r="Q26" s="84" t="n">
        <v>0.05</v>
      </c>
      <c r="R26" s="71" t="s">
        <v>54</v>
      </c>
      <c r="S26" s="103" t="n">
        <v>1</v>
      </c>
      <c r="T26" s="73" t="n">
        <f aca="false">Q26*S26</f>
        <v>0.05</v>
      </c>
      <c r="U26" s="74" t="s">
        <v>68</v>
      </c>
      <c r="V26" s="75" t="s">
        <v>71</v>
      </c>
      <c r="W26" s="62"/>
      <c r="X26" s="107"/>
      <c r="Y26" s="83"/>
      <c r="Z26" s="83"/>
      <c r="AA26" s="108"/>
      <c r="AB26" s="83"/>
      <c r="AC26" s="83"/>
      <c r="AD26" s="56"/>
      <c r="AE26" s="56"/>
      <c r="AF26" s="16"/>
      <c r="AG26" s="16"/>
    </row>
    <row r="27" customFormat="false" ht="18" hidden="false" customHeight="true" outlineLevel="0" collapsed="false">
      <c r="A27" s="26" t="n">
        <v>15</v>
      </c>
      <c r="B27" s="65" t="n">
        <v>45729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104" t="s">
        <v>33</v>
      </c>
      <c r="O27" s="105" t="n">
        <v>0</v>
      </c>
      <c r="P27" s="110" t="s">
        <v>72</v>
      </c>
      <c r="Q27" s="111" t="n">
        <v>0.035</v>
      </c>
      <c r="R27" s="71" t="s">
        <v>54</v>
      </c>
      <c r="S27" s="112" t="n">
        <v>1</v>
      </c>
      <c r="T27" s="113" t="n">
        <f aca="false">Q27*S27</f>
        <v>0.035</v>
      </c>
      <c r="U27" s="74" t="s">
        <v>68</v>
      </c>
      <c r="V27" s="75" t="s">
        <v>71</v>
      </c>
      <c r="W27" s="62"/>
      <c r="X27" s="107"/>
      <c r="Y27" s="83"/>
      <c r="Z27" s="83"/>
      <c r="AA27" s="108"/>
      <c r="AB27" s="83"/>
      <c r="AC27" s="83"/>
      <c r="AD27" s="56"/>
      <c r="AE27" s="56"/>
      <c r="AF27" s="16"/>
      <c r="AG27" s="16"/>
    </row>
    <row r="28" customFormat="false" ht="18" hidden="false" customHeight="true" outlineLevel="0" collapsed="false">
      <c r="A28" s="26" t="n">
        <v>16</v>
      </c>
      <c r="B28" s="65" t="n">
        <v>45729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114" t="s">
        <v>33</v>
      </c>
      <c r="O28" s="91" t="n">
        <v>0</v>
      </c>
      <c r="P28" s="115" t="s">
        <v>73</v>
      </c>
      <c r="Q28" s="111" t="n">
        <v>0.07</v>
      </c>
      <c r="R28" s="71" t="s">
        <v>54</v>
      </c>
      <c r="S28" s="112" t="n">
        <v>1</v>
      </c>
      <c r="T28" s="113" t="n">
        <f aca="false">Q28*S28</f>
        <v>0.07</v>
      </c>
      <c r="U28" s="74" t="s">
        <v>68</v>
      </c>
      <c r="V28" s="75" t="s">
        <v>71</v>
      </c>
      <c r="W28" s="62"/>
      <c r="X28" s="107"/>
      <c r="Y28" s="83"/>
      <c r="Z28" s="83"/>
      <c r="AA28" s="108"/>
      <c r="AB28" s="83"/>
      <c r="AC28" s="83"/>
      <c r="AD28" s="56"/>
      <c r="AE28" s="56"/>
      <c r="AF28" s="16"/>
      <c r="AG28" s="16"/>
    </row>
    <row r="29" customFormat="false" ht="18" hidden="false" customHeight="true" outlineLevel="0" collapsed="false">
      <c r="A29" s="26" t="n">
        <v>17</v>
      </c>
      <c r="B29" s="65" t="n">
        <v>45735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116" t="s">
        <v>33</v>
      </c>
      <c r="O29" s="117" t="n">
        <v>0</v>
      </c>
      <c r="P29" s="99" t="s">
        <v>74</v>
      </c>
      <c r="Q29" s="111" t="n">
        <v>0.31</v>
      </c>
      <c r="R29" s="71" t="s">
        <v>54</v>
      </c>
      <c r="S29" s="103" t="n">
        <v>5</v>
      </c>
      <c r="T29" s="73" t="n">
        <f aca="false">Q29*S29</f>
        <v>1.55</v>
      </c>
      <c r="U29" s="74" t="s">
        <v>75</v>
      </c>
      <c r="V29" s="75" t="s">
        <v>76</v>
      </c>
      <c r="W29" s="62"/>
      <c r="X29" s="107"/>
      <c r="Y29" s="83"/>
      <c r="Z29" s="83"/>
      <c r="AA29" s="108"/>
      <c r="AB29" s="83"/>
      <c r="AC29" s="83"/>
      <c r="AD29" s="56"/>
      <c r="AE29" s="56"/>
      <c r="AF29" s="16"/>
      <c r="AG29" s="16"/>
    </row>
    <row r="30" customFormat="false" ht="21.75" hidden="false" customHeight="true" outlineLevel="0" collapsed="false">
      <c r="A30" s="26" t="n">
        <v>18</v>
      </c>
      <c r="B30" s="65" t="n">
        <v>4574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118" t="s">
        <v>33</v>
      </c>
      <c r="O30" s="91" t="n">
        <v>0</v>
      </c>
      <c r="P30" s="119" t="s">
        <v>74</v>
      </c>
      <c r="Q30" s="111" t="n">
        <v>0.53</v>
      </c>
      <c r="R30" s="71" t="s">
        <v>64</v>
      </c>
      <c r="S30" s="103" t="n">
        <v>1</v>
      </c>
      <c r="T30" s="120" t="n">
        <f aca="false">Q30*S30</f>
        <v>0.53</v>
      </c>
      <c r="U30" s="74" t="s">
        <v>57</v>
      </c>
      <c r="V30" s="75" t="s">
        <v>77</v>
      </c>
      <c r="W30" s="62"/>
      <c r="X30" s="107"/>
      <c r="Y30" s="83"/>
      <c r="Z30" s="83"/>
      <c r="AA30" s="108"/>
      <c r="AB30" s="83"/>
      <c r="AC30" s="83"/>
      <c r="AD30" s="56"/>
      <c r="AE30" s="56"/>
      <c r="AF30" s="16"/>
      <c r="AG30" s="16"/>
    </row>
    <row r="31" customFormat="false" ht="21" hidden="false" customHeight="true" outlineLevel="0" collapsed="false">
      <c r="A31" s="26" t="n">
        <v>19</v>
      </c>
      <c r="B31" s="65" t="n">
        <v>4574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116" t="s">
        <v>33</v>
      </c>
      <c r="O31" s="117" t="n">
        <v>0</v>
      </c>
      <c r="P31" s="99" t="s">
        <v>78</v>
      </c>
      <c r="Q31" s="111" t="n">
        <v>1.25</v>
      </c>
      <c r="R31" s="71" t="s">
        <v>54</v>
      </c>
      <c r="S31" s="103" t="n">
        <v>1</v>
      </c>
      <c r="T31" s="73" t="n">
        <f aca="false">Q31*S31</f>
        <v>1.25</v>
      </c>
      <c r="U31" s="74" t="s">
        <v>57</v>
      </c>
      <c r="V31" s="75" t="s">
        <v>77</v>
      </c>
      <c r="W31" s="62"/>
      <c r="X31" s="107"/>
      <c r="Y31" s="83"/>
      <c r="Z31" s="83"/>
      <c r="AA31" s="108"/>
      <c r="AB31" s="83"/>
      <c r="AC31" s="83"/>
      <c r="AD31" s="56"/>
      <c r="AE31" s="56"/>
      <c r="AF31" s="16"/>
      <c r="AG31" s="16"/>
    </row>
    <row r="32" customFormat="false" ht="20.25" hidden="false" customHeight="true" outlineLevel="0" collapsed="false">
      <c r="A32" s="26" t="n">
        <v>20</v>
      </c>
      <c r="B32" s="65" t="n">
        <v>4574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114" t="s">
        <v>33</v>
      </c>
      <c r="O32" s="91" t="n">
        <v>0</v>
      </c>
      <c r="P32" s="99" t="s">
        <v>79</v>
      </c>
      <c r="Q32" s="111" t="n">
        <v>0.07</v>
      </c>
      <c r="R32" s="71" t="s">
        <v>54</v>
      </c>
      <c r="S32" s="121" t="n">
        <v>1</v>
      </c>
      <c r="T32" s="73" t="n">
        <f aca="false">Q32*S32</f>
        <v>0.07</v>
      </c>
      <c r="U32" s="74" t="s">
        <v>57</v>
      </c>
      <c r="V32" s="75" t="s">
        <v>77</v>
      </c>
      <c r="W32" s="62"/>
      <c r="X32" s="107"/>
      <c r="Y32" s="83"/>
      <c r="Z32" s="83"/>
      <c r="AA32" s="108"/>
      <c r="AB32" s="83"/>
      <c r="AC32" s="83"/>
      <c r="AD32" s="56"/>
      <c r="AE32" s="56"/>
      <c r="AF32" s="16"/>
      <c r="AG32" s="16"/>
    </row>
    <row r="33" customFormat="false" ht="18" hidden="false" customHeight="true" outlineLevel="0" collapsed="false">
      <c r="A33" s="26" t="n">
        <v>21</v>
      </c>
      <c r="B33" s="65" t="n">
        <v>45740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14" t="s">
        <v>33</v>
      </c>
      <c r="O33" s="117" t="n">
        <v>0</v>
      </c>
      <c r="P33" s="99" t="s">
        <v>80</v>
      </c>
      <c r="Q33" s="111" t="n">
        <v>1.5</v>
      </c>
      <c r="R33" s="71" t="s">
        <v>54</v>
      </c>
      <c r="S33" s="103" t="n">
        <v>2</v>
      </c>
      <c r="T33" s="73" t="n">
        <f aca="false">Q33*S33</f>
        <v>3</v>
      </c>
      <c r="U33" s="74" t="s">
        <v>57</v>
      </c>
      <c r="V33" s="75" t="s">
        <v>77</v>
      </c>
      <c r="W33" s="62"/>
      <c r="X33" s="107"/>
      <c r="Y33" s="83"/>
      <c r="Z33" s="83"/>
      <c r="AA33" s="108"/>
      <c r="AB33" s="83"/>
      <c r="AC33" s="83"/>
      <c r="AD33" s="56"/>
      <c r="AE33" s="56"/>
      <c r="AF33" s="16"/>
      <c r="AG33" s="16"/>
    </row>
    <row r="34" customFormat="false" ht="18" hidden="false" customHeight="true" outlineLevel="0" collapsed="false">
      <c r="A34" s="26" t="n">
        <v>22</v>
      </c>
      <c r="B34" s="65" t="n">
        <v>4574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118" t="s">
        <v>33</v>
      </c>
      <c r="O34" s="91" t="n">
        <v>0</v>
      </c>
      <c r="P34" s="99" t="s">
        <v>81</v>
      </c>
      <c r="Q34" s="111" t="n">
        <v>0.3</v>
      </c>
      <c r="R34" s="71" t="s">
        <v>54</v>
      </c>
      <c r="S34" s="103" t="n">
        <v>1</v>
      </c>
      <c r="T34" s="73" t="n">
        <f aca="false">Q34*S34</f>
        <v>0.3</v>
      </c>
      <c r="U34" s="74" t="s">
        <v>57</v>
      </c>
      <c r="V34" s="75" t="s">
        <v>77</v>
      </c>
      <c r="W34" s="62"/>
      <c r="X34" s="107"/>
      <c r="Y34" s="83"/>
      <c r="Z34" s="83"/>
      <c r="AA34" s="108"/>
      <c r="AB34" s="83"/>
      <c r="AC34" s="83"/>
      <c r="AD34" s="56"/>
      <c r="AE34" s="56"/>
      <c r="AF34" s="16"/>
      <c r="AG34" s="16"/>
    </row>
    <row r="35" customFormat="false" ht="21" hidden="false" customHeight="true" outlineLevel="0" collapsed="false">
      <c r="A35" s="26" t="n">
        <v>23</v>
      </c>
      <c r="B35" s="65" t="n">
        <v>4574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116" t="s">
        <v>33</v>
      </c>
      <c r="O35" s="117" t="n">
        <v>0</v>
      </c>
      <c r="P35" s="123" t="s">
        <v>82</v>
      </c>
      <c r="Q35" s="84" t="n">
        <v>0.03</v>
      </c>
      <c r="R35" s="71" t="s">
        <v>54</v>
      </c>
      <c r="S35" s="103" t="n">
        <v>6</v>
      </c>
      <c r="T35" s="73" t="n">
        <f aca="false">Q35*S35</f>
        <v>0.18</v>
      </c>
      <c r="U35" s="74" t="s">
        <v>57</v>
      </c>
      <c r="V35" s="75" t="s">
        <v>77</v>
      </c>
      <c r="W35" s="62"/>
      <c r="X35" s="107"/>
      <c r="Y35" s="83"/>
      <c r="Z35" s="83"/>
      <c r="AA35" s="108"/>
      <c r="AB35" s="83"/>
      <c r="AC35" s="83"/>
      <c r="AD35" s="56"/>
      <c r="AE35" s="56"/>
      <c r="AF35" s="16"/>
      <c r="AG35" s="16"/>
    </row>
    <row r="36" customFormat="false" ht="18" hidden="false" customHeight="true" outlineLevel="0" collapsed="false">
      <c r="A36" s="26" t="n">
        <v>24</v>
      </c>
      <c r="B36" s="65" t="n">
        <v>45737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114" t="s">
        <v>33</v>
      </c>
      <c r="O36" s="91" t="n">
        <v>0</v>
      </c>
      <c r="P36" s="99" t="s">
        <v>63</v>
      </c>
      <c r="Q36" s="84" t="n">
        <v>0.0568</v>
      </c>
      <c r="R36" s="71" t="s">
        <v>54</v>
      </c>
      <c r="S36" s="103" t="n">
        <v>40</v>
      </c>
      <c r="T36" s="73" t="n">
        <f aca="false">Q36*S36</f>
        <v>2.272</v>
      </c>
      <c r="U36" s="74" t="s">
        <v>83</v>
      </c>
      <c r="V36" s="75" t="s">
        <v>84</v>
      </c>
      <c r="W36" s="62"/>
      <c r="X36" s="107"/>
      <c r="Y36" s="83"/>
      <c r="Z36" s="83"/>
      <c r="AA36" s="108"/>
      <c r="AB36" s="83"/>
      <c r="AC36" s="83"/>
      <c r="AD36" s="56"/>
      <c r="AE36" s="56"/>
      <c r="AF36" s="16"/>
      <c r="AG36" s="16"/>
    </row>
    <row r="37" customFormat="false" ht="30.75" hidden="false" customHeight="true" outlineLevel="0" collapsed="false">
      <c r="A37" s="26" t="n">
        <v>25</v>
      </c>
      <c r="B37" s="65" t="n">
        <v>45723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114" t="s">
        <v>33</v>
      </c>
      <c r="O37" s="91" t="n">
        <v>0</v>
      </c>
      <c r="P37" s="99" t="s">
        <v>85</v>
      </c>
      <c r="Q37" s="84" t="n">
        <v>0.15</v>
      </c>
      <c r="R37" s="71" t="s">
        <v>86</v>
      </c>
      <c r="S37" s="103" t="n">
        <v>36</v>
      </c>
      <c r="T37" s="73" t="n">
        <f aca="false">Q37*S37</f>
        <v>5.4</v>
      </c>
      <c r="U37" s="74" t="s">
        <v>87</v>
      </c>
      <c r="V37" s="75" t="s">
        <v>88</v>
      </c>
      <c r="W37" s="62"/>
      <c r="X37" s="107"/>
      <c r="Y37" s="83"/>
      <c r="Z37" s="83"/>
      <c r="AA37" s="108"/>
      <c r="AB37" s="83"/>
      <c r="AC37" s="83"/>
      <c r="AD37" s="56"/>
      <c r="AE37" s="56"/>
      <c r="AF37" s="16"/>
      <c r="AG37" s="16"/>
    </row>
    <row r="38" customFormat="false" ht="30" hidden="false" customHeight="true" outlineLevel="0" collapsed="false">
      <c r="A38" s="26" t="n">
        <v>26</v>
      </c>
      <c r="B38" s="65" t="n">
        <v>45723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118" t="s">
        <v>33</v>
      </c>
      <c r="O38" s="91" t="n">
        <v>0</v>
      </c>
      <c r="P38" s="99" t="s">
        <v>89</v>
      </c>
      <c r="Q38" s="84" t="n">
        <v>0.08</v>
      </c>
      <c r="R38" s="71" t="s">
        <v>54</v>
      </c>
      <c r="S38" s="103" t="n">
        <v>50</v>
      </c>
      <c r="T38" s="73" t="n">
        <f aca="false">Q38*S38</f>
        <v>4</v>
      </c>
      <c r="U38" s="74" t="s">
        <v>87</v>
      </c>
      <c r="V38" s="75" t="s">
        <v>88</v>
      </c>
      <c r="W38" s="62"/>
      <c r="X38" s="107"/>
      <c r="Y38" s="83"/>
      <c r="Z38" s="83"/>
      <c r="AA38" s="108"/>
      <c r="AB38" s="83"/>
      <c r="AC38" s="83"/>
      <c r="AD38" s="56"/>
      <c r="AE38" s="56"/>
      <c r="AF38" s="16"/>
      <c r="AG38" s="16"/>
    </row>
    <row r="39" customFormat="false" ht="21.75" hidden="false" customHeight="true" outlineLevel="0" collapsed="false">
      <c r="A39" s="26" t="n">
        <v>27</v>
      </c>
      <c r="B39" s="65" t="n">
        <v>45723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116" t="s">
        <v>33</v>
      </c>
      <c r="O39" s="117" t="n">
        <v>0</v>
      </c>
      <c r="P39" s="99" t="s">
        <v>90</v>
      </c>
      <c r="Q39" s="84" t="n">
        <v>0.75</v>
      </c>
      <c r="R39" s="71" t="s">
        <v>91</v>
      </c>
      <c r="S39" s="103" t="n">
        <v>5.3</v>
      </c>
      <c r="T39" s="73" t="n">
        <v>4.38</v>
      </c>
      <c r="U39" s="74" t="s">
        <v>87</v>
      </c>
      <c r="V39" s="75" t="s">
        <v>88</v>
      </c>
      <c r="W39" s="62"/>
      <c r="X39" s="107"/>
      <c r="Y39" s="83"/>
      <c r="Z39" s="83"/>
      <c r="AA39" s="108"/>
      <c r="AB39" s="83"/>
      <c r="AC39" s="83"/>
      <c r="AD39" s="56"/>
      <c r="AE39" s="56"/>
      <c r="AF39" s="16"/>
      <c r="AG39" s="16"/>
    </row>
    <row r="40" customFormat="false" ht="30" hidden="false" customHeight="true" outlineLevel="0" collapsed="false">
      <c r="A40" s="26" t="n">
        <v>28</v>
      </c>
      <c r="B40" s="124" t="n">
        <v>45737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114" t="s">
        <v>33</v>
      </c>
      <c r="O40" s="91" t="n">
        <v>0</v>
      </c>
      <c r="P40" s="99" t="s">
        <v>85</v>
      </c>
      <c r="Q40" s="84" t="n">
        <v>0.15</v>
      </c>
      <c r="R40" s="71" t="s">
        <v>86</v>
      </c>
      <c r="S40" s="103" t="n">
        <v>24</v>
      </c>
      <c r="T40" s="73" t="n">
        <f aca="false">Q40*S40</f>
        <v>3.6</v>
      </c>
      <c r="U40" s="74" t="s">
        <v>87</v>
      </c>
      <c r="V40" s="75" t="s">
        <v>92</v>
      </c>
      <c r="W40" s="62"/>
      <c r="X40" s="107"/>
      <c r="Y40" s="83"/>
      <c r="Z40" s="83"/>
      <c r="AA40" s="108"/>
      <c r="AB40" s="83"/>
      <c r="AC40" s="83"/>
      <c r="AD40" s="56"/>
      <c r="AE40" s="56"/>
      <c r="AF40" s="16"/>
      <c r="AG40" s="16"/>
    </row>
    <row r="41" customFormat="false" ht="21.75" hidden="false" customHeight="true" outlineLevel="0" collapsed="false">
      <c r="A41" s="26" t="n">
        <v>29</v>
      </c>
      <c r="B41" s="124" t="n">
        <v>45737</v>
      </c>
      <c r="C41" s="122" t="n">
        <v>0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5" t="s">
        <v>33</v>
      </c>
      <c r="O41" s="91" t="n">
        <v>0</v>
      </c>
      <c r="P41" s="99" t="s">
        <v>93</v>
      </c>
      <c r="Q41" s="84" t="n">
        <v>0.44</v>
      </c>
      <c r="R41" s="71" t="s">
        <v>91</v>
      </c>
      <c r="S41" s="103" t="n">
        <v>10</v>
      </c>
      <c r="T41" s="73" t="n">
        <f aca="false">Q41*S41</f>
        <v>4.4</v>
      </c>
      <c r="U41" s="74" t="s">
        <v>87</v>
      </c>
      <c r="V41" s="75" t="s">
        <v>92</v>
      </c>
      <c r="W41" s="62"/>
      <c r="X41" s="107"/>
      <c r="Y41" s="83"/>
      <c r="Z41" s="83"/>
      <c r="AA41" s="108"/>
      <c r="AB41" s="83"/>
      <c r="AC41" s="83"/>
      <c r="AD41" s="56"/>
      <c r="AE41" s="56"/>
      <c r="AF41" s="16"/>
      <c r="AG41" s="16"/>
    </row>
    <row r="42" customFormat="false" ht="27.75" hidden="false" customHeight="true" outlineLevel="0" collapsed="false">
      <c r="A42" s="26" t="n">
        <v>30</v>
      </c>
      <c r="B42" s="124" t="n">
        <v>45737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116" t="s">
        <v>33</v>
      </c>
      <c r="O42" s="117" t="n">
        <v>0</v>
      </c>
      <c r="P42" s="99" t="s">
        <v>89</v>
      </c>
      <c r="Q42" s="84" t="n">
        <v>0.08</v>
      </c>
      <c r="R42" s="71" t="s">
        <v>54</v>
      </c>
      <c r="S42" s="103" t="n">
        <v>50</v>
      </c>
      <c r="T42" s="73" t="n">
        <f aca="false">Q42*S42</f>
        <v>4</v>
      </c>
      <c r="U42" s="74" t="s">
        <v>87</v>
      </c>
      <c r="V42" s="75" t="s">
        <v>92</v>
      </c>
      <c r="W42" s="62"/>
      <c r="X42" s="107"/>
      <c r="Y42" s="83"/>
      <c r="Z42" s="83"/>
      <c r="AA42" s="108"/>
      <c r="AB42" s="83"/>
      <c r="AC42" s="83"/>
      <c r="AD42" s="56"/>
      <c r="AE42" s="56"/>
      <c r="AF42" s="16"/>
      <c r="AG42" s="16"/>
    </row>
    <row r="43" customFormat="false" ht="31.5" hidden="false" customHeight="true" outlineLevel="0" collapsed="false">
      <c r="A43" s="26" t="n">
        <v>31</v>
      </c>
      <c r="B43" s="124" t="n">
        <v>45744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114" t="s">
        <v>33</v>
      </c>
      <c r="O43" s="91" t="n">
        <v>0</v>
      </c>
      <c r="P43" s="99" t="s">
        <v>85</v>
      </c>
      <c r="Q43" s="84" t="n">
        <v>0.15</v>
      </c>
      <c r="R43" s="71" t="s">
        <v>86</v>
      </c>
      <c r="S43" s="103" t="n">
        <v>12</v>
      </c>
      <c r="T43" s="73" t="n">
        <f aca="false">Q43*S43</f>
        <v>1.8</v>
      </c>
      <c r="U43" s="74" t="s">
        <v>87</v>
      </c>
      <c r="V43" s="75" t="s">
        <v>94</v>
      </c>
      <c r="W43" s="62"/>
      <c r="X43" s="107"/>
      <c r="Y43" s="83"/>
      <c r="Z43" s="83"/>
      <c r="AA43" s="108"/>
      <c r="AB43" s="83"/>
      <c r="AC43" s="83"/>
      <c r="AD43" s="56"/>
      <c r="AE43" s="56"/>
      <c r="AF43" s="16"/>
      <c r="AG43" s="16"/>
    </row>
    <row r="44" customFormat="false" ht="31.5" hidden="false" customHeight="true" outlineLevel="0" collapsed="false">
      <c r="A44" s="26" t="n">
        <v>32</v>
      </c>
      <c r="B44" s="124" t="n">
        <v>45728</v>
      </c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5" t="s">
        <v>33</v>
      </c>
      <c r="O44" s="91" t="n">
        <v>0</v>
      </c>
      <c r="P44" s="99" t="s">
        <v>95</v>
      </c>
      <c r="Q44" s="84" t="n">
        <v>17.5</v>
      </c>
      <c r="R44" s="71" t="s">
        <v>54</v>
      </c>
      <c r="S44" s="103" t="n">
        <v>1</v>
      </c>
      <c r="T44" s="73" t="n">
        <f aca="false">Q44*S44</f>
        <v>17.5</v>
      </c>
      <c r="U44" s="106" t="s">
        <v>96</v>
      </c>
      <c r="V44" s="75" t="s">
        <v>97</v>
      </c>
      <c r="W44" s="62"/>
      <c r="X44" s="107"/>
      <c r="Y44" s="83"/>
      <c r="Z44" s="83"/>
      <c r="AA44" s="108"/>
      <c r="AB44" s="83"/>
      <c r="AC44" s="83"/>
      <c r="AD44" s="56"/>
      <c r="AE44" s="56"/>
      <c r="AF44" s="16"/>
      <c r="AG44" s="16"/>
    </row>
    <row r="45" customFormat="false" ht="21.75" hidden="false" customHeight="true" outlineLevel="0" collapsed="false">
      <c r="A45" s="26" t="n">
        <v>33</v>
      </c>
      <c r="B45" s="124" t="n">
        <v>45728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116" t="s">
        <v>33</v>
      </c>
      <c r="O45" s="117" t="n">
        <v>0</v>
      </c>
      <c r="P45" s="99" t="s">
        <v>98</v>
      </c>
      <c r="Q45" s="84" t="n">
        <v>1.5</v>
      </c>
      <c r="R45" s="71" t="s">
        <v>54</v>
      </c>
      <c r="S45" s="103" t="n">
        <v>2</v>
      </c>
      <c r="T45" s="73" t="n">
        <f aca="false">Q45*S45</f>
        <v>3</v>
      </c>
      <c r="U45" s="106" t="s">
        <v>96</v>
      </c>
      <c r="V45" s="75" t="s">
        <v>97</v>
      </c>
      <c r="W45" s="62"/>
      <c r="X45" s="107"/>
      <c r="Y45" s="83"/>
      <c r="Z45" s="83"/>
      <c r="AA45" s="108"/>
      <c r="AB45" s="83"/>
      <c r="AC45" s="83"/>
      <c r="AD45" s="56"/>
      <c r="AE45" s="56"/>
      <c r="AF45" s="16"/>
      <c r="AG45" s="16"/>
    </row>
    <row r="46" customFormat="false" ht="21.75" hidden="false" customHeight="true" outlineLevel="0" collapsed="false">
      <c r="A46" s="26" t="n">
        <v>34</v>
      </c>
      <c r="B46" s="124" t="n">
        <v>45728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114" t="s">
        <v>33</v>
      </c>
      <c r="O46" s="91" t="n">
        <v>0</v>
      </c>
      <c r="P46" s="99" t="s">
        <v>99</v>
      </c>
      <c r="Q46" s="84" t="n">
        <v>1.3</v>
      </c>
      <c r="R46" s="71" t="s">
        <v>54</v>
      </c>
      <c r="S46" s="103" t="n">
        <v>1</v>
      </c>
      <c r="T46" s="73" t="n">
        <f aca="false">Q46*S46</f>
        <v>1.3</v>
      </c>
      <c r="U46" s="106" t="s">
        <v>96</v>
      </c>
      <c r="V46" s="75" t="s">
        <v>97</v>
      </c>
      <c r="W46" s="62"/>
      <c r="X46" s="107"/>
      <c r="Y46" s="83"/>
      <c r="Z46" s="83"/>
      <c r="AA46" s="108"/>
      <c r="AB46" s="83"/>
      <c r="AC46" s="83"/>
      <c r="AD46" s="56"/>
      <c r="AE46" s="56"/>
      <c r="AF46" s="16"/>
      <c r="AG46" s="16"/>
    </row>
    <row r="47" customFormat="false" ht="21.75" hidden="false" customHeight="true" outlineLevel="0" collapsed="false">
      <c r="A47" s="26" t="n">
        <v>35</v>
      </c>
      <c r="B47" s="124" t="n">
        <v>45728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5" t="s">
        <v>33</v>
      </c>
      <c r="O47" s="91" t="n">
        <v>0</v>
      </c>
      <c r="P47" s="99" t="s">
        <v>100</v>
      </c>
      <c r="Q47" s="84" t="n">
        <v>1.35</v>
      </c>
      <c r="R47" s="71" t="s">
        <v>54</v>
      </c>
      <c r="S47" s="103" t="n">
        <v>1</v>
      </c>
      <c r="T47" s="73" t="n">
        <f aca="false">Q47*S47</f>
        <v>1.35</v>
      </c>
      <c r="U47" s="106" t="s">
        <v>96</v>
      </c>
      <c r="V47" s="75" t="s">
        <v>97</v>
      </c>
      <c r="W47" s="62"/>
      <c r="X47" s="107"/>
      <c r="Y47" s="83"/>
      <c r="Z47" s="83"/>
      <c r="AA47" s="108"/>
      <c r="AB47" s="83"/>
      <c r="AC47" s="83"/>
      <c r="AD47" s="56"/>
      <c r="AE47" s="56"/>
      <c r="AF47" s="16"/>
      <c r="AG47" s="16"/>
    </row>
    <row r="48" customFormat="false" ht="21.75" hidden="false" customHeight="true" outlineLevel="0" collapsed="false">
      <c r="A48" s="26" t="n">
        <v>36</v>
      </c>
      <c r="B48" s="124" t="n">
        <v>45728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116" t="s">
        <v>33</v>
      </c>
      <c r="O48" s="117" t="n">
        <v>0</v>
      </c>
      <c r="P48" s="99" t="s">
        <v>101</v>
      </c>
      <c r="Q48" s="84" t="n">
        <v>20.6</v>
      </c>
      <c r="R48" s="71" t="s">
        <v>54</v>
      </c>
      <c r="S48" s="103" t="n">
        <v>1</v>
      </c>
      <c r="T48" s="73" t="n">
        <f aca="false">Q48*S48</f>
        <v>20.6</v>
      </c>
      <c r="U48" s="106" t="s">
        <v>96</v>
      </c>
      <c r="V48" s="75" t="s">
        <v>97</v>
      </c>
      <c r="W48" s="62"/>
      <c r="X48" s="107"/>
      <c r="Y48" s="83"/>
      <c r="Z48" s="83"/>
      <c r="AA48" s="108"/>
      <c r="AB48" s="83"/>
      <c r="AC48" s="83"/>
      <c r="AD48" s="56"/>
      <c r="AE48" s="56"/>
      <c r="AF48" s="16"/>
      <c r="AG48" s="16"/>
    </row>
    <row r="49" customFormat="false" ht="21.75" hidden="false" customHeight="true" outlineLevel="0" collapsed="false">
      <c r="A49" s="26" t="n">
        <v>37</v>
      </c>
      <c r="B49" s="124" t="n">
        <v>45728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114" t="s">
        <v>33</v>
      </c>
      <c r="O49" s="91" t="n">
        <v>0</v>
      </c>
      <c r="P49" s="99" t="s">
        <v>102</v>
      </c>
      <c r="Q49" s="84" t="n">
        <v>4.9</v>
      </c>
      <c r="R49" s="71" t="s">
        <v>54</v>
      </c>
      <c r="S49" s="103" t="n">
        <v>2</v>
      </c>
      <c r="T49" s="73" t="n">
        <f aca="false">Q49*S49</f>
        <v>9.8</v>
      </c>
      <c r="U49" s="106" t="s">
        <v>96</v>
      </c>
      <c r="V49" s="75" t="s">
        <v>97</v>
      </c>
      <c r="W49" s="62"/>
      <c r="X49" s="107"/>
      <c r="Y49" s="83"/>
      <c r="Z49" s="83"/>
      <c r="AA49" s="108"/>
      <c r="AB49" s="83"/>
      <c r="AC49" s="83"/>
      <c r="AD49" s="56"/>
      <c r="AE49" s="56"/>
      <c r="AF49" s="16"/>
      <c r="AG49" s="16"/>
    </row>
    <row r="50" customFormat="false" ht="21.75" hidden="false" customHeight="true" outlineLevel="0" collapsed="false">
      <c r="A50" s="26" t="n">
        <v>38</v>
      </c>
      <c r="B50" s="124" t="n">
        <v>45728</v>
      </c>
      <c r="C50" s="122" t="n">
        <v>0</v>
      </c>
      <c r="D50" s="122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5" t="s">
        <v>33</v>
      </c>
      <c r="O50" s="91" t="n">
        <v>0</v>
      </c>
      <c r="P50" s="99" t="s">
        <v>103</v>
      </c>
      <c r="Q50" s="84" t="n">
        <v>1.9</v>
      </c>
      <c r="R50" s="71" t="s">
        <v>54</v>
      </c>
      <c r="S50" s="103" t="n">
        <v>4</v>
      </c>
      <c r="T50" s="73" t="n">
        <f aca="false">Q50*S50</f>
        <v>7.6</v>
      </c>
      <c r="U50" s="106" t="s">
        <v>96</v>
      </c>
      <c r="V50" s="75" t="s">
        <v>97</v>
      </c>
      <c r="W50" s="62"/>
      <c r="X50" s="107"/>
      <c r="Y50" s="83"/>
      <c r="Z50" s="83"/>
      <c r="AA50" s="108"/>
      <c r="AB50" s="83"/>
      <c r="AC50" s="83"/>
      <c r="AD50" s="56"/>
      <c r="AE50" s="56"/>
      <c r="AF50" s="16"/>
      <c r="AG50" s="16"/>
    </row>
    <row r="51" customFormat="false" ht="21.75" hidden="false" customHeight="true" outlineLevel="0" collapsed="false">
      <c r="A51" s="26" t="n">
        <v>39</v>
      </c>
      <c r="B51" s="124" t="n">
        <v>45728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116" t="s">
        <v>33</v>
      </c>
      <c r="O51" s="117" t="n">
        <v>0</v>
      </c>
      <c r="P51" s="99" t="s">
        <v>104</v>
      </c>
      <c r="Q51" s="84" t="n">
        <v>0.25</v>
      </c>
      <c r="R51" s="71" t="s">
        <v>54</v>
      </c>
      <c r="S51" s="103" t="n">
        <v>2</v>
      </c>
      <c r="T51" s="73" t="n">
        <f aca="false">Q51*S51</f>
        <v>0.5</v>
      </c>
      <c r="U51" s="106" t="s">
        <v>96</v>
      </c>
      <c r="V51" s="75" t="s">
        <v>97</v>
      </c>
      <c r="W51" s="62"/>
      <c r="X51" s="107"/>
      <c r="Y51" s="83"/>
      <c r="Z51" s="83"/>
      <c r="AA51" s="108"/>
      <c r="AB51" s="83"/>
      <c r="AC51" s="83"/>
      <c r="AD51" s="56"/>
      <c r="AE51" s="56"/>
      <c r="AF51" s="16"/>
      <c r="AG51" s="16"/>
    </row>
    <row r="52" customFormat="false" ht="21.75" hidden="false" customHeight="true" outlineLevel="0" collapsed="false">
      <c r="A52" s="26" t="n">
        <v>40</v>
      </c>
      <c r="B52" s="126" t="n">
        <v>45726</v>
      </c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5" t="s">
        <v>33</v>
      </c>
      <c r="O52" s="91" t="n">
        <v>0</v>
      </c>
      <c r="P52" s="99" t="s">
        <v>105</v>
      </c>
      <c r="Q52" s="84" t="n">
        <v>2.5</v>
      </c>
      <c r="R52" s="71" t="s">
        <v>54</v>
      </c>
      <c r="S52" s="103" t="n">
        <v>1</v>
      </c>
      <c r="T52" s="73" t="n">
        <f aca="false">Q52*S52</f>
        <v>2.5</v>
      </c>
      <c r="U52" s="106" t="s">
        <v>96</v>
      </c>
      <c r="V52" s="75" t="s">
        <v>106</v>
      </c>
      <c r="W52" s="62"/>
      <c r="X52" s="107"/>
      <c r="Y52" s="83"/>
      <c r="Z52" s="83"/>
      <c r="AA52" s="108"/>
      <c r="AB52" s="83"/>
      <c r="AC52" s="83"/>
      <c r="AD52" s="56"/>
      <c r="AE52" s="56"/>
      <c r="AF52" s="16"/>
      <c r="AG52" s="16"/>
    </row>
    <row r="53" customFormat="false" ht="21.75" hidden="false" customHeight="true" outlineLevel="0" collapsed="false">
      <c r="A53" s="26" t="n">
        <v>41</v>
      </c>
      <c r="B53" s="124" t="n">
        <v>4573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7" t="s">
        <v>33</v>
      </c>
      <c r="O53" s="91" t="n">
        <v>0</v>
      </c>
      <c r="P53" s="99" t="s">
        <v>107</v>
      </c>
      <c r="Q53" s="84" t="n">
        <v>7.949</v>
      </c>
      <c r="R53" s="71" t="s">
        <v>54</v>
      </c>
      <c r="S53" s="103" t="n">
        <v>1</v>
      </c>
      <c r="T53" s="73" t="n">
        <f aca="false">Q53*S53</f>
        <v>7.949</v>
      </c>
      <c r="U53" s="106" t="s">
        <v>108</v>
      </c>
      <c r="V53" s="75" t="s">
        <v>109</v>
      </c>
      <c r="W53" s="62"/>
      <c r="X53" s="107"/>
      <c r="Y53" s="83"/>
      <c r="Z53" s="83"/>
      <c r="AA53" s="108"/>
      <c r="AB53" s="83"/>
      <c r="AC53" s="83"/>
      <c r="AD53" s="56"/>
      <c r="AE53" s="56"/>
      <c r="AF53" s="16"/>
      <c r="AG53" s="16"/>
    </row>
    <row r="54" customFormat="false" ht="28.5" hidden="false" customHeight="true" outlineLevel="0" collapsed="false">
      <c r="A54" s="26" t="n">
        <v>42</v>
      </c>
      <c r="B54" s="124" t="n">
        <v>4573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116" t="s">
        <v>33</v>
      </c>
      <c r="O54" s="117" t="n">
        <v>0</v>
      </c>
      <c r="P54" s="99" t="s">
        <v>110</v>
      </c>
      <c r="Q54" s="84" t="n">
        <v>1.94</v>
      </c>
      <c r="R54" s="71" t="s">
        <v>91</v>
      </c>
      <c r="S54" s="127" t="n">
        <v>1</v>
      </c>
      <c r="T54" s="73" t="n">
        <f aca="false">Q54*S54</f>
        <v>1.94</v>
      </c>
      <c r="U54" s="106" t="s">
        <v>108</v>
      </c>
      <c r="V54" s="75" t="s">
        <v>109</v>
      </c>
      <c r="W54" s="62"/>
      <c r="X54" s="107"/>
      <c r="Y54" s="83"/>
      <c r="Z54" s="83"/>
      <c r="AA54" s="108"/>
      <c r="AB54" s="83"/>
      <c r="AC54" s="83"/>
      <c r="AD54" s="56"/>
      <c r="AE54" s="56"/>
      <c r="AF54" s="16"/>
      <c r="AG54" s="16"/>
    </row>
    <row r="55" customFormat="false" ht="18" hidden="false" customHeight="true" outlineLevel="0" collapsed="false">
      <c r="A55" s="26" t="n">
        <v>43</v>
      </c>
      <c r="B55" s="124" t="n">
        <v>45730</v>
      </c>
      <c r="C55" s="122" t="n">
        <v>0</v>
      </c>
      <c r="D55" s="122" t="n">
        <v>0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5" t="s">
        <v>33</v>
      </c>
      <c r="O55" s="91" t="n">
        <v>0</v>
      </c>
      <c r="P55" s="99" t="s">
        <v>111</v>
      </c>
      <c r="Q55" s="84" t="n">
        <v>2.656</v>
      </c>
      <c r="R55" s="71" t="s">
        <v>86</v>
      </c>
      <c r="S55" s="103" t="n">
        <v>3</v>
      </c>
      <c r="T55" s="73" t="n">
        <f aca="false">Q55*S55</f>
        <v>7.968</v>
      </c>
      <c r="U55" s="106" t="s">
        <v>108</v>
      </c>
      <c r="V55" s="75" t="s">
        <v>109</v>
      </c>
      <c r="W55" s="128"/>
      <c r="X55" s="107"/>
      <c r="Y55" s="83"/>
      <c r="Z55" s="83"/>
      <c r="AA55" s="108"/>
      <c r="AB55" s="83"/>
      <c r="AC55" s="83"/>
      <c r="AD55" s="56"/>
      <c r="AE55" s="56"/>
      <c r="AF55" s="16"/>
      <c r="AG55" s="16"/>
    </row>
    <row r="56" customFormat="false" ht="29.25" hidden="false" customHeight="true" outlineLevel="0" collapsed="false">
      <c r="A56" s="26" t="n">
        <v>44</v>
      </c>
      <c r="B56" s="124" t="n">
        <v>4573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7" t="s">
        <v>33</v>
      </c>
      <c r="O56" s="91" t="n">
        <v>0</v>
      </c>
      <c r="P56" s="99" t="s">
        <v>112</v>
      </c>
      <c r="Q56" s="84" t="n">
        <v>1.764</v>
      </c>
      <c r="R56" s="71" t="s">
        <v>86</v>
      </c>
      <c r="S56" s="103" t="n">
        <v>2</v>
      </c>
      <c r="T56" s="73" t="n">
        <f aca="false">Q56*S56</f>
        <v>3.528</v>
      </c>
      <c r="U56" s="106" t="s">
        <v>108</v>
      </c>
      <c r="V56" s="75" t="s">
        <v>109</v>
      </c>
      <c r="W56" s="128"/>
      <c r="X56" s="107"/>
      <c r="Y56" s="83"/>
      <c r="Z56" s="83"/>
      <c r="AA56" s="108"/>
      <c r="AB56" s="83"/>
      <c r="AC56" s="83"/>
      <c r="AD56" s="56"/>
      <c r="AE56" s="56"/>
      <c r="AF56" s="16"/>
      <c r="AG56" s="16"/>
    </row>
    <row r="57" customFormat="false" ht="15" hidden="false" customHeight="false" outlineLevel="0" collapsed="false">
      <c r="A57" s="129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  <c r="O57" s="41"/>
      <c r="P57" s="130"/>
      <c r="Q57" s="43"/>
      <c r="R57" s="131"/>
      <c r="S57" s="132"/>
      <c r="T57" s="133"/>
      <c r="U57" s="44"/>
      <c r="V57" s="134"/>
      <c r="W57" s="135"/>
      <c r="X57" s="93"/>
      <c r="Y57" s="56"/>
      <c r="Z57" s="56"/>
      <c r="AA57" s="56"/>
      <c r="AB57" s="56"/>
      <c r="AC57" s="56"/>
      <c r="AD57" s="56"/>
      <c r="AE57" s="56"/>
      <c r="AF57" s="16"/>
      <c r="AG57" s="16"/>
    </row>
    <row r="58" customFormat="false" ht="18.75" hidden="false" customHeight="true" outlineLevel="0" collapsed="false">
      <c r="A58" s="136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1"/>
      <c r="O58" s="41"/>
      <c r="P58" s="130"/>
      <c r="Q58" s="133"/>
      <c r="R58" s="131"/>
      <c r="S58" s="132"/>
      <c r="T58" s="137"/>
      <c r="U58" s="44"/>
      <c r="V58" s="134"/>
      <c r="W58" s="138"/>
      <c r="X58" s="93"/>
      <c r="Y58" s="56"/>
      <c r="Z58" s="56"/>
      <c r="AA58" s="56"/>
      <c r="AB58" s="56"/>
      <c r="AC58" s="56"/>
      <c r="AD58" s="56"/>
      <c r="AE58" s="56"/>
      <c r="AF58" s="16"/>
      <c r="AG58" s="16"/>
    </row>
    <row r="59" customFormat="false" ht="15" hidden="false" customHeight="false" outlineLevel="0" collapsed="false">
      <c r="A59" s="136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1"/>
      <c r="O59" s="41"/>
      <c r="P59" s="130"/>
      <c r="Q59" s="133"/>
      <c r="R59" s="131"/>
      <c r="S59" s="132"/>
      <c r="T59" s="137"/>
      <c r="U59" s="44"/>
      <c r="V59" s="134"/>
      <c r="W59" s="139"/>
      <c r="X59" s="93"/>
      <c r="Y59" s="56"/>
      <c r="Z59" s="56"/>
      <c r="AA59" s="56"/>
      <c r="AB59" s="56"/>
      <c r="AC59" s="56"/>
      <c r="AD59" s="56"/>
      <c r="AE59" s="56"/>
      <c r="AF59" s="16"/>
      <c r="AG59" s="16"/>
    </row>
    <row r="60" customFormat="false" ht="15" hidden="false" customHeight="false" outlineLevel="0" collapsed="false">
      <c r="A60" s="136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1"/>
      <c r="O60" s="39"/>
      <c r="P60" s="130"/>
      <c r="Q60" s="140"/>
      <c r="R60" s="131"/>
      <c r="S60" s="132"/>
      <c r="T60" s="141"/>
      <c r="U60" s="44"/>
      <c r="V60" s="134"/>
      <c r="W60" s="139"/>
      <c r="X60" s="93"/>
      <c r="Y60" s="56"/>
      <c r="Z60" s="56"/>
      <c r="AA60" s="56"/>
      <c r="AB60" s="56"/>
      <c r="AC60" s="56"/>
      <c r="AD60" s="56"/>
      <c r="AE60" s="56"/>
      <c r="AF60" s="16"/>
      <c r="AG60" s="16"/>
    </row>
    <row r="61" customFormat="false" ht="15" hidden="false" customHeight="false" outlineLevel="0" collapsed="false">
      <c r="A61" s="136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41"/>
      <c r="P61" s="130"/>
      <c r="Q61" s="140"/>
      <c r="R61" s="131"/>
      <c r="S61" s="132"/>
      <c r="T61" s="141"/>
      <c r="U61" s="45"/>
      <c r="V61" s="134"/>
      <c r="W61" s="139"/>
      <c r="X61" s="93"/>
      <c r="Y61" s="56"/>
      <c r="Z61" s="56"/>
      <c r="AA61" s="56"/>
      <c r="AB61" s="56"/>
      <c r="AC61" s="56"/>
      <c r="AD61" s="56"/>
      <c r="AE61" s="56"/>
      <c r="AF61" s="16"/>
      <c r="AG61" s="16"/>
    </row>
    <row r="62" customFormat="false" ht="15" hidden="false" customHeight="false" outlineLevel="0" collapsed="false">
      <c r="A62" s="136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1"/>
      <c r="P62" s="130"/>
      <c r="Q62" s="140"/>
      <c r="R62" s="131"/>
      <c r="S62" s="132"/>
      <c r="T62" s="141"/>
      <c r="U62" s="45"/>
      <c r="V62" s="134"/>
      <c r="W62" s="139"/>
      <c r="X62" s="93"/>
      <c r="Y62" s="56"/>
      <c r="Z62" s="56"/>
      <c r="AA62" s="56"/>
      <c r="AB62" s="56"/>
      <c r="AC62" s="56"/>
      <c r="AD62" s="56"/>
      <c r="AE62" s="56"/>
      <c r="AF62" s="16"/>
      <c r="AG62" s="16"/>
    </row>
    <row r="63" customFormat="false" ht="15" hidden="false" customHeight="false" outlineLevel="0" collapsed="false">
      <c r="A63" s="131"/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4"/>
      <c r="O63" s="144"/>
      <c r="P63" s="145"/>
      <c r="Q63" s="146"/>
      <c r="R63" s="147"/>
      <c r="S63" s="148"/>
      <c r="T63" s="149"/>
      <c r="U63" s="150"/>
      <c r="V63" s="134"/>
      <c r="W63" s="139"/>
      <c r="X63" s="93"/>
      <c r="Y63" s="56"/>
      <c r="Z63" s="56"/>
      <c r="AA63" s="56"/>
      <c r="AB63" s="56"/>
      <c r="AC63" s="56"/>
      <c r="AD63" s="56"/>
      <c r="AE63" s="56"/>
      <c r="AF63" s="16"/>
      <c r="AG63" s="16"/>
    </row>
    <row r="64" customFormat="false" ht="15" hidden="false" customHeight="false" outlineLevel="0" collapsed="false">
      <c r="A64" s="131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41"/>
      <c r="P64" s="130"/>
      <c r="Q64" s="43"/>
      <c r="R64" s="131"/>
      <c r="S64" s="132"/>
      <c r="T64" s="133"/>
      <c r="U64" s="44"/>
      <c r="V64" s="134"/>
      <c r="W64" s="139"/>
      <c r="X64" s="93"/>
      <c r="Y64" s="56"/>
      <c r="Z64" s="56"/>
      <c r="AA64" s="56"/>
      <c r="AB64" s="56"/>
      <c r="AC64" s="56"/>
      <c r="AD64" s="56"/>
      <c r="AE64" s="56"/>
      <c r="AF64" s="16"/>
      <c r="AG64" s="16"/>
    </row>
    <row r="65" customFormat="false" ht="40.5" hidden="false" customHeight="true" outlineLevel="0" collapsed="false">
      <c r="A65" s="26" t="n">
        <v>45</v>
      </c>
      <c r="B65" s="27" t="n">
        <v>45747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30" t="n">
        <v>0</v>
      </c>
      <c r="P65" s="53" t="s">
        <v>113</v>
      </c>
      <c r="Q65" s="151" t="n">
        <v>0.0428</v>
      </c>
      <c r="R65" s="152" t="s">
        <v>54</v>
      </c>
      <c r="S65" s="34" t="n">
        <f aca="false">324+22</f>
        <v>346</v>
      </c>
      <c r="T65" s="151" t="n">
        <f aca="false">Q65*S65</f>
        <v>14.8088</v>
      </c>
      <c r="U65" s="153" t="s">
        <v>114</v>
      </c>
      <c r="V65" s="154" t="s">
        <v>115</v>
      </c>
      <c r="W65" s="155"/>
      <c r="X65" s="135"/>
      <c r="Y65" s="56"/>
      <c r="Z65" s="56"/>
      <c r="AA65" s="56"/>
      <c r="AB65" s="56"/>
      <c r="AC65" s="56"/>
      <c r="AD65" s="56"/>
      <c r="AE65" s="56"/>
      <c r="AF65" s="16"/>
      <c r="AG65" s="16"/>
    </row>
    <row r="66" customFormat="false" ht="38.25" hidden="false" customHeight="true" outlineLevel="0" collapsed="false">
      <c r="A66" s="26" t="n">
        <v>46</v>
      </c>
      <c r="B66" s="27" t="n">
        <v>45747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30" t="n">
        <v>0</v>
      </c>
      <c r="P66" s="37" t="s">
        <v>116</v>
      </c>
      <c r="Q66" s="156" t="n">
        <v>0.04594</v>
      </c>
      <c r="R66" s="157" t="s">
        <v>46</v>
      </c>
      <c r="S66" s="34" t="n">
        <v>77</v>
      </c>
      <c r="T66" s="151" t="n">
        <f aca="false">Q66*S66</f>
        <v>3.53738</v>
      </c>
      <c r="U66" s="36" t="s">
        <v>47</v>
      </c>
      <c r="V66" s="154" t="s">
        <v>117</v>
      </c>
      <c r="W66" s="155"/>
      <c r="X66" s="135"/>
      <c r="Y66" s="56"/>
      <c r="Z66" s="56"/>
      <c r="AA66" s="56"/>
      <c r="AB66" s="56"/>
      <c r="AC66" s="56"/>
      <c r="AD66" s="56"/>
      <c r="AE66" s="158"/>
      <c r="AF66" s="16"/>
      <c r="AG66" s="16"/>
    </row>
    <row r="67" customFormat="false" ht="44.25" hidden="false" customHeight="true" outlineLevel="0" collapsed="false">
      <c r="A67" s="26" t="n">
        <v>47</v>
      </c>
      <c r="B67" s="27" t="n">
        <v>45747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30" t="n">
        <v>0</v>
      </c>
      <c r="P67" s="37" t="s">
        <v>118</v>
      </c>
      <c r="Q67" s="159" t="n">
        <v>0.02297</v>
      </c>
      <c r="R67" s="157" t="s">
        <v>54</v>
      </c>
      <c r="S67" s="34" t="n">
        <v>77</v>
      </c>
      <c r="T67" s="151" t="n">
        <v>1.76854</v>
      </c>
      <c r="U67" s="160" t="s">
        <v>47</v>
      </c>
      <c r="V67" s="154" t="s">
        <v>117</v>
      </c>
      <c r="W67" s="155"/>
      <c r="X67" s="135"/>
      <c r="Y67" s="56"/>
      <c r="Z67" s="56"/>
      <c r="AA67" s="56"/>
      <c r="AB67" s="56"/>
      <c r="AC67" s="56"/>
      <c r="AD67" s="56"/>
      <c r="AE67" s="56"/>
      <c r="AF67" s="16"/>
      <c r="AG67" s="16"/>
    </row>
    <row r="68" customFormat="false" ht="37.5" hidden="false" customHeight="true" outlineLevel="0" collapsed="false">
      <c r="A68" s="26" t="n">
        <v>48</v>
      </c>
      <c r="B68" s="27" t="n">
        <v>45747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9" t="s">
        <v>33</v>
      </c>
      <c r="O68" s="30" t="n">
        <v>0</v>
      </c>
      <c r="P68" s="161" t="s">
        <v>119</v>
      </c>
      <c r="Q68" s="156" t="n">
        <v>0.55235</v>
      </c>
      <c r="R68" s="157" t="s">
        <v>46</v>
      </c>
      <c r="S68" s="162" t="n">
        <v>10.92</v>
      </c>
      <c r="T68" s="151" t="n">
        <f aca="false">Q68*S68</f>
        <v>6.031662</v>
      </c>
      <c r="U68" s="36" t="s">
        <v>120</v>
      </c>
      <c r="V68" s="154" t="s">
        <v>121</v>
      </c>
      <c r="W68" s="155"/>
      <c r="X68" s="135"/>
      <c r="Y68" s="56"/>
      <c r="Z68" s="56"/>
      <c r="AA68" s="56"/>
      <c r="AB68" s="56"/>
      <c r="AC68" s="56"/>
      <c r="AD68" s="56"/>
      <c r="AE68" s="56"/>
      <c r="AF68" s="16"/>
      <c r="AG68" s="16"/>
    </row>
    <row r="69" customFormat="false" ht="47.25" hidden="false" customHeight="true" outlineLevel="0" collapsed="false">
      <c r="A69" s="26" t="n">
        <v>49</v>
      </c>
      <c r="B69" s="27" t="n">
        <v>45747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163" t="n">
        <v>0</v>
      </c>
      <c r="P69" s="37" t="s">
        <v>122</v>
      </c>
      <c r="Q69" s="151" t="n">
        <v>0.06</v>
      </c>
      <c r="R69" s="164" t="s">
        <v>54</v>
      </c>
      <c r="S69" s="165" t="n">
        <v>122</v>
      </c>
      <c r="T69" s="166" t="n">
        <f aca="false">Q69*S69</f>
        <v>7.32</v>
      </c>
      <c r="U69" s="37" t="s">
        <v>123</v>
      </c>
      <c r="V69" s="154" t="s">
        <v>124</v>
      </c>
      <c r="W69" s="155"/>
      <c r="X69" s="135"/>
      <c r="Y69" s="56"/>
      <c r="Z69" s="56"/>
      <c r="AA69" s="56"/>
      <c r="AB69" s="56"/>
      <c r="AC69" s="56"/>
      <c r="AD69" s="56"/>
      <c r="AE69" s="56"/>
      <c r="AF69" s="16"/>
      <c r="AG69" s="16"/>
    </row>
    <row r="70" customFormat="false" ht="41.25" hidden="false" customHeight="true" outlineLevel="0" collapsed="false">
      <c r="A70" s="26" t="n">
        <v>50</v>
      </c>
      <c r="B70" s="27" t="n">
        <v>45747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9" t="s">
        <v>33</v>
      </c>
      <c r="O70" s="30" t="n">
        <v>0</v>
      </c>
      <c r="P70" s="167" t="s">
        <v>125</v>
      </c>
      <c r="Q70" s="151" t="n">
        <v>0.02382</v>
      </c>
      <c r="R70" s="157" t="s">
        <v>46</v>
      </c>
      <c r="S70" s="168" t="n">
        <v>3174</v>
      </c>
      <c r="T70" s="151" t="n">
        <f aca="false">Q70*S70</f>
        <v>75.60468</v>
      </c>
      <c r="U70" s="169" t="s">
        <v>126</v>
      </c>
      <c r="V70" s="154" t="s">
        <v>127</v>
      </c>
      <c r="W70" s="155"/>
      <c r="X70" s="135"/>
      <c r="Y70" s="56"/>
      <c r="Z70" s="56"/>
      <c r="AA70" s="56"/>
      <c r="AB70" s="56"/>
      <c r="AC70" s="56"/>
      <c r="AD70" s="56"/>
      <c r="AE70" s="56"/>
      <c r="AF70" s="16"/>
      <c r="AG70" s="16"/>
    </row>
    <row r="71" customFormat="false" ht="41.25" hidden="false" customHeight="true" outlineLevel="0" collapsed="false">
      <c r="A71" s="26" t="n">
        <v>51</v>
      </c>
      <c r="B71" s="27" t="n">
        <v>45747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s">
        <v>33</v>
      </c>
      <c r="O71" s="163" t="n">
        <v>0</v>
      </c>
      <c r="P71" s="167" t="s">
        <v>125</v>
      </c>
      <c r="Q71" s="151" t="n">
        <v>0.02382</v>
      </c>
      <c r="R71" s="157" t="s">
        <v>46</v>
      </c>
      <c r="S71" s="168" t="n">
        <v>3513</v>
      </c>
      <c r="T71" s="151" t="n">
        <f aca="false">Q71*S71</f>
        <v>83.67966</v>
      </c>
      <c r="U71" s="169" t="s">
        <v>126</v>
      </c>
      <c r="V71" s="154" t="s">
        <v>128</v>
      </c>
      <c r="W71" s="155"/>
      <c r="X71" s="135"/>
      <c r="Y71" s="56"/>
      <c r="Z71" s="56"/>
      <c r="AA71" s="56"/>
      <c r="AB71" s="56"/>
      <c r="AC71" s="56"/>
      <c r="AD71" s="56"/>
      <c r="AE71" s="56"/>
      <c r="AF71" s="16"/>
      <c r="AG71" s="16"/>
    </row>
    <row r="72" customFormat="false" ht="41.25" hidden="false" customHeight="true" outlineLevel="0" collapsed="false">
      <c r="A72" s="26" t="n">
        <v>52</v>
      </c>
      <c r="B72" s="27" t="n">
        <v>45747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s">
        <v>33</v>
      </c>
      <c r="O72" s="30" t="n">
        <v>0</v>
      </c>
      <c r="P72" s="37" t="s">
        <v>129</v>
      </c>
      <c r="Q72" s="151" t="n">
        <v>6.748</v>
      </c>
      <c r="R72" s="164" t="s">
        <v>54</v>
      </c>
      <c r="S72" s="165" t="n">
        <v>1</v>
      </c>
      <c r="T72" s="166" t="n">
        <f aca="false">Q72*S72</f>
        <v>6.748</v>
      </c>
      <c r="U72" s="154" t="s">
        <v>130</v>
      </c>
      <c r="V72" s="154" t="s">
        <v>131</v>
      </c>
      <c r="W72" s="155"/>
      <c r="X72" s="135"/>
      <c r="Y72" s="56"/>
      <c r="Z72" s="56"/>
      <c r="AA72" s="56"/>
      <c r="AB72" s="56"/>
      <c r="AC72" s="56"/>
      <c r="AD72" s="56"/>
      <c r="AE72" s="56"/>
      <c r="AF72" s="16"/>
      <c r="AG72" s="16"/>
    </row>
    <row r="73" customFormat="false" ht="37.5" hidden="false" customHeight="true" outlineLevel="0" collapsed="false">
      <c r="A73" s="26" t="n">
        <v>53</v>
      </c>
      <c r="B73" s="27" t="n">
        <v>45747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s">
        <v>33</v>
      </c>
      <c r="O73" s="30" t="n">
        <v>0</v>
      </c>
      <c r="P73" s="37" t="s">
        <v>132</v>
      </c>
      <c r="Q73" s="156" t="n">
        <v>3.04672</v>
      </c>
      <c r="R73" s="157" t="s">
        <v>54</v>
      </c>
      <c r="S73" s="34" t="n">
        <v>1</v>
      </c>
      <c r="T73" s="151" t="n">
        <f aca="false">Q73*S73</f>
        <v>3.04672</v>
      </c>
      <c r="U73" s="170" t="s">
        <v>133</v>
      </c>
      <c r="V73" s="154" t="s">
        <v>134</v>
      </c>
      <c r="W73" s="155"/>
      <c r="X73" s="135"/>
      <c r="Y73" s="56"/>
      <c r="Z73" s="56"/>
      <c r="AA73" s="56"/>
      <c r="AB73" s="56"/>
      <c r="AC73" s="56"/>
      <c r="AD73" s="56"/>
      <c r="AE73" s="56"/>
      <c r="AF73" s="16"/>
      <c r="AG73" s="16"/>
    </row>
    <row r="74" customFormat="false" ht="39" hidden="false" customHeight="true" outlineLevel="0" collapsed="false">
      <c r="A74" s="26" t="n">
        <v>54</v>
      </c>
      <c r="B74" s="27" t="n">
        <v>45747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s">
        <v>33</v>
      </c>
      <c r="O74" s="30" t="n">
        <v>0</v>
      </c>
      <c r="P74" s="37" t="s">
        <v>135</v>
      </c>
      <c r="Q74" s="156" t="n">
        <v>1.26303</v>
      </c>
      <c r="R74" s="157" t="s">
        <v>136</v>
      </c>
      <c r="S74" s="34" t="n">
        <v>1</v>
      </c>
      <c r="T74" s="151" t="n">
        <f aca="false">Q74*S74</f>
        <v>1.26303</v>
      </c>
      <c r="U74" s="153" t="s">
        <v>137</v>
      </c>
      <c r="V74" s="154" t="s">
        <v>138</v>
      </c>
      <c r="W74" s="155"/>
      <c r="X74" s="135"/>
      <c r="Y74" s="56"/>
      <c r="Z74" s="56"/>
      <c r="AA74" s="56"/>
      <c r="AB74" s="56"/>
      <c r="AC74" s="56"/>
      <c r="AD74" s="56"/>
      <c r="AE74" s="56"/>
      <c r="AF74" s="16"/>
      <c r="AG74" s="16"/>
    </row>
    <row r="75" customFormat="false" ht="42" hidden="false" customHeight="true" outlineLevel="0" collapsed="false">
      <c r="A75" s="26" t="n">
        <v>55</v>
      </c>
      <c r="B75" s="27" t="n">
        <v>45747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9" t="s">
        <v>33</v>
      </c>
      <c r="O75" s="30" t="n">
        <v>0</v>
      </c>
      <c r="P75" s="37" t="s">
        <v>139</v>
      </c>
      <c r="Q75" s="156" t="n">
        <v>9.75462</v>
      </c>
      <c r="R75" s="157" t="s">
        <v>136</v>
      </c>
      <c r="S75" s="34" t="n">
        <v>1</v>
      </c>
      <c r="T75" s="151" t="n">
        <f aca="false">Q75*S75</f>
        <v>9.75462</v>
      </c>
      <c r="U75" s="153" t="s">
        <v>137</v>
      </c>
      <c r="V75" s="154" t="s">
        <v>140</v>
      </c>
      <c r="W75" s="155"/>
      <c r="X75" s="135"/>
      <c r="Y75" s="56"/>
      <c r="Z75" s="56"/>
      <c r="AA75" s="56"/>
      <c r="AB75" s="56"/>
      <c r="AC75" s="56"/>
      <c r="AD75" s="56"/>
      <c r="AE75" s="56"/>
      <c r="AF75" s="16"/>
      <c r="AG75" s="16"/>
    </row>
    <row r="76" customFormat="false" ht="36.75" hidden="false" customHeight="true" outlineLevel="0" collapsed="false">
      <c r="A76" s="26" t="n">
        <v>56</v>
      </c>
      <c r="B76" s="27" t="n">
        <v>45747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30" t="n">
        <v>0</v>
      </c>
      <c r="P76" s="171" t="s">
        <v>141</v>
      </c>
      <c r="Q76" s="159" t="n">
        <v>5.27694</v>
      </c>
      <c r="R76" s="172" t="s">
        <v>136</v>
      </c>
      <c r="S76" s="34" t="n">
        <v>1</v>
      </c>
      <c r="T76" s="151" t="n">
        <f aca="false">Q76*S76</f>
        <v>5.27694</v>
      </c>
      <c r="U76" s="173" t="s">
        <v>137</v>
      </c>
      <c r="V76" s="154" t="s">
        <v>142</v>
      </c>
      <c r="W76" s="155"/>
      <c r="X76" s="135"/>
      <c r="Y76" s="56"/>
      <c r="Z76" s="56"/>
      <c r="AA76" s="56"/>
      <c r="AB76" s="56"/>
      <c r="AC76" s="56"/>
      <c r="AD76" s="56"/>
      <c r="AE76" s="56"/>
      <c r="AF76" s="16"/>
      <c r="AG76" s="16"/>
    </row>
    <row r="77" customFormat="false" ht="19.5" hidden="false" customHeight="true" outlineLevel="0" collapsed="false">
      <c r="A77" s="26" t="n">
        <v>57</v>
      </c>
      <c r="B77" s="27" t="n">
        <v>45747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30" t="n">
        <v>0</v>
      </c>
      <c r="P77" s="37" t="s">
        <v>143</v>
      </c>
      <c r="Q77" s="151" t="n">
        <v>2.0839</v>
      </c>
      <c r="R77" s="164" t="s">
        <v>54</v>
      </c>
      <c r="S77" s="165" t="n">
        <v>1</v>
      </c>
      <c r="T77" s="166" t="n">
        <f aca="false">Q77*S77</f>
        <v>2.0839</v>
      </c>
      <c r="U77" s="154" t="s">
        <v>144</v>
      </c>
      <c r="V77" s="174" t="s">
        <v>145</v>
      </c>
      <c r="W77" s="175"/>
      <c r="X77" s="135"/>
      <c r="Y77" s="54"/>
      <c r="Z77" s="54"/>
      <c r="AA77" s="54"/>
      <c r="AB77" s="54"/>
      <c r="AC77" s="54"/>
      <c r="AD77" s="54"/>
      <c r="AE77" s="54"/>
      <c r="AF77" s="54"/>
      <c r="AG77" s="54"/>
    </row>
    <row r="78" customFormat="false" ht="19.5" hidden="false" customHeight="true" outlineLevel="0" collapsed="false">
      <c r="A78" s="26" t="n">
        <v>58</v>
      </c>
      <c r="B78" s="27" t="n">
        <v>45747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30" t="n">
        <v>0</v>
      </c>
      <c r="P78" s="37" t="s">
        <v>143</v>
      </c>
      <c r="Q78" s="151" t="n">
        <v>1.54023</v>
      </c>
      <c r="R78" s="164" t="s">
        <v>54</v>
      </c>
      <c r="S78" s="165" t="n">
        <v>1</v>
      </c>
      <c r="T78" s="166" t="n">
        <f aca="false">Q78*S78</f>
        <v>1.54023</v>
      </c>
      <c r="U78" s="154" t="s">
        <v>144</v>
      </c>
      <c r="V78" s="174" t="s">
        <v>146</v>
      </c>
      <c r="W78" s="175"/>
      <c r="X78" s="135"/>
      <c r="Y78" s="54"/>
      <c r="Z78" s="54"/>
      <c r="AA78" s="54"/>
      <c r="AB78" s="54"/>
      <c r="AC78" s="54"/>
      <c r="AD78" s="54"/>
      <c r="AE78" s="54"/>
      <c r="AF78" s="54"/>
      <c r="AG78" s="54"/>
    </row>
    <row r="79" customFormat="false" ht="19.5" hidden="false" customHeight="true" outlineLevel="0" collapsed="false">
      <c r="A79" s="26" t="n">
        <v>59</v>
      </c>
      <c r="B79" s="27" t="n">
        <v>45747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163" t="n">
        <v>0</v>
      </c>
      <c r="P79" s="176" t="s">
        <v>147</v>
      </c>
      <c r="Q79" s="151" t="n">
        <v>0.6</v>
      </c>
      <c r="R79" s="164" t="s">
        <v>54</v>
      </c>
      <c r="S79" s="177" t="n">
        <v>1</v>
      </c>
      <c r="T79" s="151" t="n">
        <f aca="false">Q79*S79</f>
        <v>0.6</v>
      </c>
      <c r="U79" s="178" t="s">
        <v>148</v>
      </c>
      <c r="V79" s="154" t="s">
        <v>149</v>
      </c>
      <c r="W79" s="175"/>
      <c r="X79" s="135"/>
      <c r="Y79" s="54"/>
      <c r="Z79" s="54"/>
      <c r="AA79" s="54"/>
      <c r="AB79" s="54"/>
      <c r="AC79" s="54"/>
      <c r="AD79" s="54"/>
      <c r="AE79" s="54"/>
      <c r="AF79" s="54"/>
      <c r="AG79" s="54"/>
    </row>
    <row r="80" customFormat="false" ht="21" hidden="false" customHeight="true" outlineLevel="0" collapsed="false">
      <c r="A80" s="26" t="n">
        <v>60</v>
      </c>
      <c r="B80" s="27" t="n">
        <v>45727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30" t="n">
        <v>0</v>
      </c>
      <c r="P80" s="176" t="s">
        <v>150</v>
      </c>
      <c r="Q80" s="151" t="n">
        <v>0.6</v>
      </c>
      <c r="R80" s="164" t="s">
        <v>54</v>
      </c>
      <c r="S80" s="177" t="n">
        <v>1</v>
      </c>
      <c r="T80" s="151" t="n">
        <f aca="false">Q80*S80</f>
        <v>0.6</v>
      </c>
      <c r="U80" s="178" t="s">
        <v>151</v>
      </c>
      <c r="V80" s="154" t="s">
        <v>152</v>
      </c>
      <c r="W80" s="179"/>
      <c r="X80" s="135"/>
      <c r="Y80" s="54"/>
      <c r="Z80" s="54"/>
      <c r="AA80" s="54"/>
      <c r="AB80" s="54"/>
      <c r="AC80" s="54"/>
      <c r="AD80" s="54"/>
      <c r="AE80" s="54"/>
      <c r="AF80" s="54"/>
      <c r="AG80" s="54"/>
    </row>
    <row r="81" customFormat="false" ht="34.5" hidden="false" customHeight="true" outlineLevel="0" collapsed="false">
      <c r="A81" s="26" t="n">
        <v>61</v>
      </c>
      <c r="B81" s="27" t="n">
        <v>45702</v>
      </c>
      <c r="C81" s="180" t="n">
        <v>0</v>
      </c>
      <c r="D81" s="180" t="n">
        <v>0</v>
      </c>
      <c r="E81" s="180" t="n">
        <v>0</v>
      </c>
      <c r="F81" s="180" t="n">
        <v>0</v>
      </c>
      <c r="G81" s="180" t="n">
        <v>0</v>
      </c>
      <c r="H81" s="180" t="n">
        <v>0</v>
      </c>
      <c r="I81" s="180" t="n">
        <v>0</v>
      </c>
      <c r="J81" s="180" t="n">
        <v>0</v>
      </c>
      <c r="K81" s="180" t="n">
        <v>0</v>
      </c>
      <c r="L81" s="180" t="n">
        <v>0</v>
      </c>
      <c r="M81" s="180" t="n">
        <v>0</v>
      </c>
      <c r="N81" s="181" t="s">
        <v>33</v>
      </c>
      <c r="O81" s="182" t="n">
        <v>0</v>
      </c>
      <c r="P81" s="37" t="s">
        <v>153</v>
      </c>
      <c r="Q81" s="151" t="n">
        <v>0.29412</v>
      </c>
      <c r="R81" s="164" t="s">
        <v>54</v>
      </c>
      <c r="S81" s="165" t="n">
        <v>21</v>
      </c>
      <c r="T81" s="151" t="n">
        <f aca="false">Q81*S81</f>
        <v>6.17652</v>
      </c>
      <c r="U81" s="154" t="s">
        <v>154</v>
      </c>
      <c r="V81" s="154" t="s">
        <v>155</v>
      </c>
      <c r="W81" s="155"/>
      <c r="X81" s="135"/>
      <c r="Y81" s="54"/>
      <c r="Z81" s="54"/>
      <c r="AA81" s="54"/>
      <c r="AB81" s="54"/>
      <c r="AC81" s="54"/>
      <c r="AD81" s="54"/>
      <c r="AE81" s="54"/>
      <c r="AF81" s="54"/>
      <c r="AG81" s="54"/>
    </row>
    <row r="82" customFormat="false" ht="21.75" hidden="false" customHeight="true" outlineLevel="0" collapsed="false">
      <c r="A82" s="26" t="n">
        <v>62</v>
      </c>
      <c r="B82" s="27" t="n">
        <v>45719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30" t="n">
        <v>0</v>
      </c>
      <c r="P82" s="37" t="s">
        <v>156</v>
      </c>
      <c r="Q82" s="151" t="n">
        <v>2.3</v>
      </c>
      <c r="R82" s="164" t="s">
        <v>54</v>
      </c>
      <c r="S82" s="183" t="n">
        <v>13</v>
      </c>
      <c r="T82" s="151" t="n">
        <f aca="false">Q82*S82</f>
        <v>29.9</v>
      </c>
      <c r="U82" s="154" t="s">
        <v>157</v>
      </c>
      <c r="V82" s="154" t="s">
        <v>158</v>
      </c>
      <c r="W82" s="155"/>
      <c r="X82" s="135"/>
      <c r="Y82" s="54"/>
      <c r="Z82" s="54"/>
      <c r="AA82" s="54"/>
      <c r="AB82" s="54"/>
      <c r="AC82" s="54"/>
      <c r="AD82" s="54"/>
      <c r="AE82" s="54"/>
      <c r="AF82" s="54"/>
      <c r="AG82" s="54"/>
    </row>
    <row r="83" customFormat="false" ht="21.75" hidden="false" customHeight="true" outlineLevel="0" collapsed="false">
      <c r="A83" s="26" t="n">
        <v>63</v>
      </c>
      <c r="B83" s="27" t="n">
        <v>45726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30" t="n">
        <v>0</v>
      </c>
      <c r="P83" s="37" t="s">
        <v>156</v>
      </c>
      <c r="Q83" s="151" t="n">
        <v>2.3</v>
      </c>
      <c r="R83" s="164" t="s">
        <v>54</v>
      </c>
      <c r="S83" s="183" t="n">
        <v>28.5</v>
      </c>
      <c r="T83" s="151" t="n">
        <f aca="false">Q83*S83</f>
        <v>65.55</v>
      </c>
      <c r="U83" s="154" t="s">
        <v>157</v>
      </c>
      <c r="V83" s="154" t="s">
        <v>159</v>
      </c>
      <c r="W83" s="155"/>
      <c r="X83" s="135"/>
      <c r="Y83" s="54"/>
      <c r="Z83" s="54"/>
      <c r="AA83" s="54"/>
      <c r="AB83" s="54"/>
      <c r="AC83" s="54"/>
      <c r="AD83" s="54"/>
      <c r="AE83" s="54"/>
      <c r="AF83" s="54"/>
      <c r="AG83" s="54"/>
    </row>
    <row r="84" customFormat="false" ht="21.75" hidden="false" customHeight="true" outlineLevel="0" collapsed="false">
      <c r="A84" s="26" t="n">
        <v>64</v>
      </c>
      <c r="B84" s="27" t="n">
        <v>45721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30" t="n">
        <v>0</v>
      </c>
      <c r="P84" s="37" t="s">
        <v>156</v>
      </c>
      <c r="Q84" s="151" t="n">
        <v>2.3</v>
      </c>
      <c r="R84" s="164" t="s">
        <v>54</v>
      </c>
      <c r="S84" s="183" t="n">
        <v>25</v>
      </c>
      <c r="T84" s="151" t="n">
        <f aca="false">Q84*S84</f>
        <v>57.5</v>
      </c>
      <c r="U84" s="154" t="s">
        <v>157</v>
      </c>
      <c r="V84" s="154" t="s">
        <v>160</v>
      </c>
      <c r="W84" s="155"/>
      <c r="X84" s="135"/>
      <c r="Y84" s="54"/>
      <c r="Z84" s="54"/>
      <c r="AA84" s="54"/>
      <c r="AB84" s="54"/>
      <c r="AC84" s="54"/>
      <c r="AD84" s="54"/>
      <c r="AE84" s="54"/>
      <c r="AF84" s="54"/>
      <c r="AG84" s="54"/>
    </row>
    <row r="85" customFormat="false" ht="20.25" hidden="false" customHeight="true" outlineLevel="0" collapsed="false">
      <c r="A85" s="26" t="n">
        <v>65</v>
      </c>
      <c r="B85" s="27" t="n">
        <v>45728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30" t="n">
        <v>0</v>
      </c>
      <c r="P85" s="37" t="s">
        <v>156</v>
      </c>
      <c r="Q85" s="151" t="n">
        <v>2.3</v>
      </c>
      <c r="R85" s="164" t="s">
        <v>54</v>
      </c>
      <c r="S85" s="183" t="n">
        <v>30</v>
      </c>
      <c r="T85" s="151" t="n">
        <f aca="false">Q85*S85</f>
        <v>69</v>
      </c>
      <c r="U85" s="154" t="s">
        <v>157</v>
      </c>
      <c r="V85" s="154" t="s">
        <v>161</v>
      </c>
      <c r="W85" s="184"/>
      <c r="X85" s="135"/>
      <c r="Y85" s="54"/>
      <c r="Z85" s="54"/>
      <c r="AA85" s="54"/>
      <c r="AB85" s="54"/>
      <c r="AC85" s="54"/>
      <c r="AD85" s="54"/>
      <c r="AE85" s="54"/>
      <c r="AF85" s="54"/>
      <c r="AG85" s="54"/>
    </row>
    <row r="86" customFormat="false" ht="23.25" hidden="false" customHeight="true" outlineLevel="0" collapsed="false">
      <c r="A86" s="26" t="n">
        <v>66</v>
      </c>
      <c r="B86" s="27" t="n">
        <v>45727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37" t="s">
        <v>156</v>
      </c>
      <c r="Q86" s="151" t="n">
        <v>2.3</v>
      </c>
      <c r="R86" s="164" t="s">
        <v>54</v>
      </c>
      <c r="S86" s="183" t="n">
        <v>16</v>
      </c>
      <c r="T86" s="151" t="n">
        <f aca="false">Q86*S86</f>
        <v>36.8</v>
      </c>
      <c r="U86" s="154" t="s">
        <v>157</v>
      </c>
      <c r="V86" s="154" t="s">
        <v>162</v>
      </c>
      <c r="W86" s="155"/>
      <c r="X86" s="135"/>
      <c r="Y86" s="54"/>
      <c r="Z86" s="54"/>
      <c r="AA86" s="54"/>
      <c r="AB86" s="54"/>
      <c r="AC86" s="54"/>
      <c r="AD86" s="54"/>
      <c r="AE86" s="54"/>
      <c r="AF86" s="54"/>
      <c r="AG86" s="54"/>
    </row>
    <row r="87" customFormat="false" ht="24" hidden="false" customHeight="true" outlineLevel="0" collapsed="false">
      <c r="A87" s="26" t="n">
        <v>67</v>
      </c>
      <c r="B87" s="27" t="n">
        <v>45737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30" t="n">
        <v>0</v>
      </c>
      <c r="P87" s="37" t="s">
        <v>156</v>
      </c>
      <c r="Q87" s="151" t="n">
        <v>2.3</v>
      </c>
      <c r="R87" s="164" t="s">
        <v>54</v>
      </c>
      <c r="S87" s="183" t="n">
        <v>10.5</v>
      </c>
      <c r="T87" s="166" t="n">
        <f aca="false">Q87*S87</f>
        <v>24.15</v>
      </c>
      <c r="U87" s="154" t="s">
        <v>157</v>
      </c>
      <c r="V87" s="154" t="s">
        <v>163</v>
      </c>
      <c r="W87" s="185"/>
      <c r="X87" s="135"/>
      <c r="Y87" s="54"/>
      <c r="Z87" s="54"/>
      <c r="AA87" s="54"/>
      <c r="AB87" s="54"/>
      <c r="AC87" s="54"/>
      <c r="AD87" s="54"/>
      <c r="AE87" s="54"/>
      <c r="AF87" s="54"/>
      <c r="AG87" s="54"/>
    </row>
    <row r="88" customFormat="false" ht="21" hidden="false" customHeight="true" outlineLevel="0" collapsed="false">
      <c r="A88" s="26" t="n">
        <v>68</v>
      </c>
      <c r="B88" s="27" t="n">
        <v>45743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37" t="s">
        <v>156</v>
      </c>
      <c r="Q88" s="151" t="n">
        <v>2.3</v>
      </c>
      <c r="R88" s="164" t="s">
        <v>54</v>
      </c>
      <c r="S88" s="183" t="n">
        <v>14</v>
      </c>
      <c r="T88" s="166" t="n">
        <f aca="false">Q88*S88</f>
        <v>32.2</v>
      </c>
      <c r="U88" s="154" t="s">
        <v>157</v>
      </c>
      <c r="V88" s="154" t="s">
        <v>164</v>
      </c>
      <c r="W88" s="185"/>
      <c r="X88" s="135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21" hidden="false" customHeight="true" outlineLevel="0" collapsed="false">
      <c r="A89" s="26" t="n">
        <v>69</v>
      </c>
      <c r="B89" s="27" t="n">
        <v>45742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37" t="s">
        <v>156</v>
      </c>
      <c r="Q89" s="151" t="n">
        <v>2.3</v>
      </c>
      <c r="R89" s="164" t="s">
        <v>54</v>
      </c>
      <c r="S89" s="183" t="n">
        <v>23</v>
      </c>
      <c r="T89" s="166" t="n">
        <f aca="false">Q89*S89</f>
        <v>52.9</v>
      </c>
      <c r="U89" s="154" t="s">
        <v>157</v>
      </c>
      <c r="V89" s="154" t="s">
        <v>165</v>
      </c>
      <c r="W89" s="185"/>
      <c r="X89" s="135"/>
      <c r="Y89" s="54"/>
      <c r="Z89" s="54"/>
      <c r="AA89" s="54"/>
      <c r="AB89" s="54"/>
      <c r="AC89" s="54"/>
      <c r="AD89" s="54"/>
      <c r="AE89" s="54"/>
      <c r="AF89" s="54"/>
      <c r="AG89" s="54"/>
    </row>
    <row r="90" customFormat="false" ht="28.5" hidden="false" customHeight="true" outlineLevel="0" collapsed="false">
      <c r="A90" s="26" t="n">
        <v>70</v>
      </c>
      <c r="B90" s="27" t="n">
        <v>45747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186" t="s">
        <v>166</v>
      </c>
      <c r="Q90" s="151" t="n">
        <v>36</v>
      </c>
      <c r="R90" s="164" t="s">
        <v>54</v>
      </c>
      <c r="S90" s="165" t="n">
        <v>1</v>
      </c>
      <c r="T90" s="166" t="n">
        <f aca="false">Q90*S90</f>
        <v>36</v>
      </c>
      <c r="U90" s="187" t="s">
        <v>167</v>
      </c>
      <c r="V90" s="154" t="s">
        <v>168</v>
      </c>
      <c r="W90" s="185"/>
      <c r="X90" s="135"/>
      <c r="Y90" s="54"/>
      <c r="Z90" s="54"/>
      <c r="AA90" s="54"/>
      <c r="AB90" s="54"/>
      <c r="AC90" s="54"/>
      <c r="AD90" s="54"/>
      <c r="AE90" s="54"/>
      <c r="AF90" s="54"/>
      <c r="AG90" s="54"/>
    </row>
    <row r="91" customFormat="false" ht="31.5" hidden="false" customHeight="true" outlineLevel="0" collapsed="false">
      <c r="A91" s="26" t="n">
        <v>71</v>
      </c>
      <c r="B91" s="27" t="n">
        <v>45747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186" t="s">
        <v>169</v>
      </c>
      <c r="Q91" s="151" t="n">
        <v>6.96</v>
      </c>
      <c r="R91" s="164" t="s">
        <v>54</v>
      </c>
      <c r="S91" s="165" t="n">
        <v>8</v>
      </c>
      <c r="T91" s="166" t="n">
        <f aca="false">Q91*S91</f>
        <v>55.68</v>
      </c>
      <c r="U91" s="187" t="s">
        <v>167</v>
      </c>
      <c r="V91" s="174" t="s">
        <v>168</v>
      </c>
      <c r="W91" s="188"/>
      <c r="X91" s="135"/>
      <c r="Y91" s="54"/>
      <c r="Z91" s="54"/>
      <c r="AA91" s="54"/>
      <c r="AB91" s="54"/>
      <c r="AC91" s="54"/>
      <c r="AD91" s="54"/>
      <c r="AE91" s="54"/>
      <c r="AF91" s="54"/>
      <c r="AG91" s="54"/>
    </row>
    <row r="92" customFormat="false" ht="28.5" hidden="false" customHeight="true" outlineLevel="0" collapsed="false">
      <c r="A92" s="26" t="n">
        <v>72</v>
      </c>
      <c r="B92" s="27" t="n">
        <v>4573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186" t="s">
        <v>170</v>
      </c>
      <c r="Q92" s="151" t="n">
        <v>15.465</v>
      </c>
      <c r="R92" s="164" t="s">
        <v>54</v>
      </c>
      <c r="S92" s="165" t="n">
        <v>1</v>
      </c>
      <c r="T92" s="166" t="n">
        <f aca="false">Q92*S92</f>
        <v>15.465</v>
      </c>
      <c r="U92" s="178" t="s">
        <v>171</v>
      </c>
      <c r="V92" s="174" t="s">
        <v>172</v>
      </c>
      <c r="W92" s="188"/>
      <c r="X92" s="135"/>
      <c r="Y92" s="54"/>
      <c r="Z92" s="54"/>
      <c r="AA92" s="54"/>
      <c r="AB92" s="54"/>
      <c r="AC92" s="54"/>
      <c r="AD92" s="54"/>
      <c r="AE92" s="54"/>
      <c r="AF92" s="54"/>
      <c r="AG92" s="54"/>
    </row>
    <row r="93" customFormat="false" ht="22.5" hidden="false" customHeight="true" outlineLevel="0" collapsed="false">
      <c r="A93" s="26" t="n">
        <v>73</v>
      </c>
      <c r="B93" s="27" t="n">
        <v>45719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186" t="s">
        <v>173</v>
      </c>
      <c r="Q93" s="151" t="n">
        <v>1.77112</v>
      </c>
      <c r="R93" s="164" t="s">
        <v>54</v>
      </c>
      <c r="S93" s="165" t="n">
        <v>3</v>
      </c>
      <c r="T93" s="166" t="n">
        <f aca="false">Q93*S93</f>
        <v>5.31336</v>
      </c>
      <c r="U93" s="154" t="s">
        <v>174</v>
      </c>
      <c r="V93" s="174" t="s">
        <v>175</v>
      </c>
      <c r="W93" s="188"/>
      <c r="X93" s="135"/>
      <c r="Y93" s="54"/>
      <c r="Z93" s="54"/>
      <c r="AA93" s="54"/>
      <c r="AB93" s="54"/>
      <c r="AC93" s="54"/>
      <c r="AD93" s="54"/>
      <c r="AE93" s="54"/>
      <c r="AF93" s="54"/>
      <c r="AG93" s="54"/>
    </row>
    <row r="94" customFormat="false" ht="18.75" hidden="false" customHeight="true" outlineLevel="0" collapsed="false">
      <c r="A94" s="26" t="n">
        <v>74</v>
      </c>
      <c r="B94" s="27" t="n">
        <v>45719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186" t="s">
        <v>173</v>
      </c>
      <c r="Q94" s="151" t="n">
        <v>1.77112</v>
      </c>
      <c r="R94" s="164" t="s">
        <v>54</v>
      </c>
      <c r="S94" s="165" t="n">
        <v>1</v>
      </c>
      <c r="T94" s="166" t="n">
        <f aca="false">Q94*S94</f>
        <v>1.77112</v>
      </c>
      <c r="U94" s="154" t="s">
        <v>174</v>
      </c>
      <c r="V94" s="174" t="s">
        <v>175</v>
      </c>
      <c r="W94" s="188"/>
      <c r="X94" s="135"/>
      <c r="Y94" s="54"/>
      <c r="Z94" s="54"/>
      <c r="AA94" s="54"/>
      <c r="AB94" s="54"/>
      <c r="AC94" s="54"/>
      <c r="AD94" s="54"/>
      <c r="AE94" s="54"/>
      <c r="AF94" s="54"/>
      <c r="AG94" s="54"/>
    </row>
    <row r="95" customFormat="false" ht="24" hidden="false" customHeight="true" outlineLevel="0" collapsed="false">
      <c r="A95" s="26" t="n">
        <v>75</v>
      </c>
      <c r="B95" s="27" t="n">
        <v>45743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37" t="s">
        <v>176</v>
      </c>
      <c r="Q95" s="151" t="n">
        <v>56.3</v>
      </c>
      <c r="R95" s="164" t="s">
        <v>54</v>
      </c>
      <c r="S95" s="165" t="n">
        <v>1</v>
      </c>
      <c r="T95" s="166" t="n">
        <f aca="false">Q95*S95</f>
        <v>56.3</v>
      </c>
      <c r="U95" s="154" t="s">
        <v>177</v>
      </c>
      <c r="V95" s="174" t="s">
        <v>178</v>
      </c>
      <c r="W95" s="155"/>
      <c r="X95" s="135"/>
      <c r="Y95" s="54"/>
      <c r="Z95" s="54"/>
      <c r="AA95" s="54"/>
      <c r="AB95" s="54"/>
      <c r="AC95" s="54"/>
      <c r="AD95" s="54"/>
      <c r="AE95" s="54"/>
      <c r="AF95" s="54"/>
      <c r="AG95" s="54"/>
    </row>
    <row r="96" customFormat="false" ht="46.5" hidden="false" customHeight="true" outlineLevel="0" collapsed="false">
      <c r="A96" s="26" t="n">
        <v>76</v>
      </c>
      <c r="B96" s="27" t="n">
        <v>45747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30" t="n">
        <v>0</v>
      </c>
      <c r="P96" s="37" t="s">
        <v>179</v>
      </c>
      <c r="Q96" s="151" t="n">
        <v>15</v>
      </c>
      <c r="R96" s="164" t="s">
        <v>54</v>
      </c>
      <c r="S96" s="165" t="n">
        <v>1</v>
      </c>
      <c r="T96" s="166" t="n">
        <f aca="false">Q96*S96</f>
        <v>15</v>
      </c>
      <c r="U96" s="154" t="s">
        <v>180</v>
      </c>
      <c r="V96" s="174" t="s">
        <v>181</v>
      </c>
      <c r="W96" s="155"/>
      <c r="X96" s="135"/>
      <c r="Y96" s="54"/>
      <c r="Z96" s="54"/>
      <c r="AA96" s="54"/>
      <c r="AB96" s="54"/>
      <c r="AC96" s="54"/>
      <c r="AD96" s="54"/>
      <c r="AE96" s="54"/>
      <c r="AF96" s="54"/>
      <c r="AG96" s="54"/>
    </row>
    <row r="97" customFormat="false" ht="31.5" hidden="false" customHeight="true" outlineLevel="0" collapsed="false">
      <c r="A97" s="26" t="n">
        <v>77</v>
      </c>
      <c r="B97" s="27" t="n">
        <v>45741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30" t="n">
        <v>0</v>
      </c>
      <c r="P97" s="37" t="s">
        <v>182</v>
      </c>
      <c r="Q97" s="151" t="n">
        <v>1.2</v>
      </c>
      <c r="R97" s="164" t="s">
        <v>54</v>
      </c>
      <c r="S97" s="165" t="n">
        <v>2</v>
      </c>
      <c r="T97" s="166" t="n">
        <f aca="false">Q97*S97</f>
        <v>2.4</v>
      </c>
      <c r="U97" s="154" t="s">
        <v>183</v>
      </c>
      <c r="V97" s="174" t="s">
        <v>184</v>
      </c>
      <c r="W97" s="155"/>
      <c r="X97" s="135"/>
      <c r="Y97" s="54"/>
      <c r="Z97" s="54"/>
      <c r="AA97" s="54"/>
      <c r="AB97" s="54"/>
      <c r="AC97" s="54"/>
      <c r="AD97" s="54"/>
      <c r="AE97" s="54"/>
      <c r="AF97" s="54"/>
      <c r="AG97" s="54"/>
    </row>
    <row r="98" customFormat="false" ht="23.25" hidden="false" customHeight="true" outlineLevel="0" collapsed="false">
      <c r="A98" s="26" t="n">
        <v>78</v>
      </c>
      <c r="B98" s="27" t="n">
        <v>45747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30" t="n">
        <v>0</v>
      </c>
      <c r="P98" s="37" t="s">
        <v>185</v>
      </c>
      <c r="Q98" s="151" t="n">
        <v>2.3</v>
      </c>
      <c r="R98" s="164" t="s">
        <v>54</v>
      </c>
      <c r="S98" s="165" t="n">
        <v>1</v>
      </c>
      <c r="T98" s="166" t="n">
        <f aca="false">Q98*S98</f>
        <v>2.3</v>
      </c>
      <c r="U98" s="154" t="s">
        <v>186</v>
      </c>
      <c r="V98" s="174" t="s">
        <v>187</v>
      </c>
      <c r="W98" s="155"/>
      <c r="X98" s="135"/>
      <c r="Y98" s="54"/>
      <c r="Z98" s="54"/>
      <c r="AA98" s="54"/>
      <c r="AB98" s="54"/>
      <c r="AC98" s="54"/>
      <c r="AD98" s="54"/>
      <c r="AE98" s="54"/>
      <c r="AF98" s="54"/>
      <c r="AG98" s="54"/>
    </row>
    <row r="99" customFormat="false" ht="47.25" hidden="false" customHeight="true" outlineLevel="0" collapsed="false">
      <c r="A99" s="26" t="n">
        <v>79</v>
      </c>
      <c r="B99" s="27" t="n">
        <v>45747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30" t="n">
        <v>0</v>
      </c>
      <c r="P99" s="37" t="s">
        <v>122</v>
      </c>
      <c r="Q99" s="151" t="n">
        <v>0.06</v>
      </c>
      <c r="R99" s="164" t="s">
        <v>54</v>
      </c>
      <c r="S99" s="165" t="n">
        <v>40</v>
      </c>
      <c r="T99" s="166" t="n">
        <f aca="false">Q99*S99</f>
        <v>2.4</v>
      </c>
      <c r="U99" s="154" t="s">
        <v>123</v>
      </c>
      <c r="V99" s="174" t="s">
        <v>124</v>
      </c>
      <c r="W99" s="155"/>
      <c r="X99" s="135"/>
      <c r="Y99" s="54"/>
      <c r="Z99" s="54"/>
      <c r="AA99" s="54"/>
      <c r="AB99" s="54"/>
      <c r="AC99" s="54"/>
      <c r="AD99" s="54"/>
      <c r="AE99" s="54"/>
      <c r="AF99" s="54"/>
      <c r="AG99" s="54"/>
    </row>
    <row r="100" customFormat="false" ht="21.75" hidden="false" customHeight="true" outlineLevel="0" collapsed="false">
      <c r="A100" s="26" t="n">
        <v>80</v>
      </c>
      <c r="B100" s="27" t="n">
        <v>45742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30" t="n">
        <v>0</v>
      </c>
      <c r="P100" s="37" t="s">
        <v>188</v>
      </c>
      <c r="Q100" s="151" t="n">
        <v>1.9225</v>
      </c>
      <c r="R100" s="164" t="s">
        <v>54</v>
      </c>
      <c r="S100" s="165" t="n">
        <v>4</v>
      </c>
      <c r="T100" s="166" t="n">
        <f aca="false">Q100*S100</f>
        <v>7.69</v>
      </c>
      <c r="U100" s="154" t="s">
        <v>189</v>
      </c>
      <c r="V100" s="174" t="s">
        <v>190</v>
      </c>
      <c r="W100" s="155"/>
      <c r="X100" s="135"/>
      <c r="Y100" s="54"/>
      <c r="Z100" s="54"/>
      <c r="AA100" s="54"/>
      <c r="AB100" s="54"/>
      <c r="AC100" s="54"/>
      <c r="AD100" s="54"/>
      <c r="AE100" s="54"/>
      <c r="AF100" s="54"/>
      <c r="AG100" s="54"/>
    </row>
    <row r="101" customFormat="false" ht="31.5" hidden="false" customHeight="true" outlineLevel="0" collapsed="false">
      <c r="A101" s="26" t="n">
        <v>81</v>
      </c>
      <c r="B101" s="27" t="n">
        <v>45747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30" t="n">
        <v>0</v>
      </c>
      <c r="P101" s="37" t="s">
        <v>153</v>
      </c>
      <c r="Q101" s="151" t="n">
        <v>0.29412</v>
      </c>
      <c r="R101" s="164" t="s">
        <v>54</v>
      </c>
      <c r="S101" s="165" t="n">
        <v>3</v>
      </c>
      <c r="T101" s="166" t="n">
        <v>0.99236</v>
      </c>
      <c r="U101" s="154" t="s">
        <v>154</v>
      </c>
      <c r="V101" s="174" t="s">
        <v>155</v>
      </c>
      <c r="W101" s="155"/>
      <c r="X101" s="135"/>
      <c r="Y101" s="54"/>
      <c r="Z101" s="54"/>
      <c r="AA101" s="54"/>
      <c r="AB101" s="54"/>
      <c r="AC101" s="54"/>
      <c r="AD101" s="54"/>
      <c r="AE101" s="54"/>
      <c r="AF101" s="54"/>
      <c r="AG101" s="54"/>
    </row>
    <row r="102" customFormat="false" ht="31.5" hidden="false" customHeight="true" outlineLevel="0" collapsed="false">
      <c r="A102" s="26" t="n">
        <v>82</v>
      </c>
      <c r="B102" s="27" t="n">
        <v>45747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s">
        <v>33</v>
      </c>
      <c r="O102" s="30" t="n">
        <v>0</v>
      </c>
      <c r="P102" s="37" t="s">
        <v>191</v>
      </c>
      <c r="Q102" s="151" t="n">
        <v>1.30841</v>
      </c>
      <c r="R102" s="164" t="s">
        <v>54</v>
      </c>
      <c r="S102" s="165" t="n">
        <v>1</v>
      </c>
      <c r="T102" s="166" t="n">
        <f aca="false">Q102*S102</f>
        <v>1.30841</v>
      </c>
      <c r="U102" s="154" t="s">
        <v>192</v>
      </c>
      <c r="V102" s="174" t="s">
        <v>193</v>
      </c>
      <c r="W102" s="155"/>
      <c r="X102" s="135"/>
      <c r="Y102" s="54"/>
      <c r="Z102" s="54"/>
      <c r="AA102" s="54"/>
      <c r="AB102" s="54"/>
      <c r="AC102" s="54"/>
      <c r="AD102" s="54"/>
      <c r="AE102" s="54"/>
      <c r="AF102" s="54"/>
      <c r="AG102" s="54"/>
    </row>
    <row r="103" customFormat="false" ht="18" hidden="false" customHeight="true" outlineLevel="0" collapsed="false">
      <c r="A103" s="26" t="n">
        <v>83</v>
      </c>
      <c r="B103" s="27" t="n">
        <v>4574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9" t="s">
        <v>33</v>
      </c>
      <c r="O103" s="30" t="n">
        <v>0</v>
      </c>
      <c r="P103" s="37" t="s">
        <v>194</v>
      </c>
      <c r="Q103" s="151" t="n">
        <v>53.984</v>
      </c>
      <c r="R103" s="164" t="s">
        <v>54</v>
      </c>
      <c r="S103" s="165" t="n">
        <v>1</v>
      </c>
      <c r="T103" s="166" t="n">
        <f aca="false">Q103*S103</f>
        <v>53.984</v>
      </c>
      <c r="U103" s="154" t="s">
        <v>195</v>
      </c>
      <c r="V103" s="174" t="s">
        <v>196</v>
      </c>
      <c r="W103" s="155"/>
      <c r="X103" s="135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.75" hidden="false" customHeight="true" outlineLevel="0" collapsed="false">
      <c r="A104" s="26" t="n">
        <v>84</v>
      </c>
      <c r="B104" s="27" t="n">
        <v>45747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30" t="n">
        <v>0</v>
      </c>
      <c r="P104" s="37" t="s">
        <v>197</v>
      </c>
      <c r="Q104" s="151" t="n">
        <v>0.23142</v>
      </c>
      <c r="R104" s="164" t="s">
        <v>54</v>
      </c>
      <c r="S104" s="165" t="n">
        <v>1</v>
      </c>
      <c r="T104" s="166" t="n">
        <f aca="false">Q104*S104</f>
        <v>0.23142</v>
      </c>
      <c r="U104" s="154" t="s">
        <v>198</v>
      </c>
      <c r="V104" s="174" t="s">
        <v>199</v>
      </c>
      <c r="W104" s="155"/>
      <c r="X104" s="135"/>
      <c r="Y104" s="54"/>
      <c r="Z104" s="54"/>
      <c r="AA104" s="54"/>
      <c r="AB104" s="54"/>
      <c r="AC104" s="54"/>
      <c r="AD104" s="54"/>
      <c r="AE104" s="54"/>
      <c r="AF104" s="54"/>
      <c r="AG104" s="54"/>
    </row>
    <row r="105" customFormat="false" ht="23.25" hidden="false" customHeight="true" outlineLevel="0" collapsed="false">
      <c r="A105" s="26" t="n">
        <v>85</v>
      </c>
      <c r="B105" s="27" t="n">
        <v>45719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9" t="s">
        <v>33</v>
      </c>
      <c r="O105" s="30" t="n">
        <v>0</v>
      </c>
      <c r="P105" s="37" t="s">
        <v>173</v>
      </c>
      <c r="Q105" s="151" t="n">
        <v>1.09</v>
      </c>
      <c r="R105" s="164" t="s">
        <v>54</v>
      </c>
      <c r="S105" s="165" t="n">
        <v>2</v>
      </c>
      <c r="T105" s="166" t="n">
        <f aca="false">Q105*S105</f>
        <v>2.18</v>
      </c>
      <c r="U105" s="154" t="s">
        <v>174</v>
      </c>
      <c r="V105" s="174" t="s">
        <v>200</v>
      </c>
      <c r="W105" s="155"/>
      <c r="X105" s="135"/>
      <c r="Y105" s="54"/>
      <c r="Z105" s="54"/>
      <c r="AA105" s="54"/>
      <c r="AB105" s="54"/>
      <c r="AC105" s="54"/>
      <c r="AD105" s="54"/>
      <c r="AE105" s="54"/>
      <c r="AF105" s="54"/>
      <c r="AG105" s="54"/>
    </row>
    <row r="106" customFormat="false" ht="25.5" hidden="false" customHeight="true" outlineLevel="0" collapsed="false">
      <c r="A106" s="26" t="n">
        <v>86</v>
      </c>
      <c r="B106" s="27" t="n">
        <v>45747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30" t="n">
        <v>0</v>
      </c>
      <c r="P106" s="37" t="s">
        <v>201</v>
      </c>
      <c r="Q106" s="151" t="n">
        <v>0.39813</v>
      </c>
      <c r="R106" s="164" t="s">
        <v>54</v>
      </c>
      <c r="S106" s="165" t="n">
        <v>1</v>
      </c>
      <c r="T106" s="166" t="n">
        <f aca="false">Q106*S106</f>
        <v>0.39813</v>
      </c>
      <c r="U106" s="154" t="s">
        <v>202</v>
      </c>
      <c r="V106" s="174" t="s">
        <v>203</v>
      </c>
      <c r="W106" s="155"/>
      <c r="X106" s="135"/>
      <c r="Y106" s="54"/>
      <c r="Z106" s="54"/>
      <c r="AA106" s="54"/>
      <c r="AB106" s="54"/>
      <c r="AC106" s="54"/>
      <c r="AD106" s="54"/>
      <c r="AE106" s="54"/>
      <c r="AF106" s="54"/>
      <c r="AG106" s="54"/>
    </row>
    <row r="107" customFormat="false" ht="45" hidden="false" customHeight="true" outlineLevel="0" collapsed="false">
      <c r="A107" s="26" t="n">
        <v>87</v>
      </c>
      <c r="B107" s="27" t="n">
        <v>45747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9" t="s">
        <v>33</v>
      </c>
      <c r="O107" s="30" t="n">
        <v>0</v>
      </c>
      <c r="P107" s="37" t="s">
        <v>204</v>
      </c>
      <c r="Q107" s="151" t="n">
        <v>6.74367</v>
      </c>
      <c r="R107" s="164" t="s">
        <v>54</v>
      </c>
      <c r="S107" s="165" t="n">
        <v>1</v>
      </c>
      <c r="T107" s="166" t="n">
        <f aca="false">Q107*S107</f>
        <v>6.74367</v>
      </c>
      <c r="U107" s="154" t="s">
        <v>205</v>
      </c>
      <c r="V107" s="174" t="s">
        <v>206</v>
      </c>
      <c r="W107" s="155"/>
      <c r="X107" s="135"/>
      <c r="Y107" s="54"/>
      <c r="Z107" s="54"/>
      <c r="AA107" s="54"/>
      <c r="AB107" s="54"/>
      <c r="AC107" s="54"/>
      <c r="AD107" s="54"/>
      <c r="AE107" s="54"/>
      <c r="AF107" s="54"/>
      <c r="AG107" s="54"/>
    </row>
    <row r="108" customFormat="false" ht="26.25" hidden="false" customHeight="true" outlineLevel="0" collapsed="false">
      <c r="A108" s="26" t="n">
        <v>88</v>
      </c>
      <c r="B108" s="27" t="n">
        <v>45747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9" t="s">
        <v>33</v>
      </c>
      <c r="O108" s="30" t="n">
        <v>0</v>
      </c>
      <c r="P108" s="37" t="s">
        <v>207</v>
      </c>
      <c r="Q108" s="151" t="n">
        <v>0.55</v>
      </c>
      <c r="R108" s="164" t="s">
        <v>54</v>
      </c>
      <c r="S108" s="165" t="n">
        <v>7</v>
      </c>
      <c r="T108" s="166" t="n">
        <v>3.5982</v>
      </c>
      <c r="U108" s="154" t="s">
        <v>208</v>
      </c>
      <c r="V108" s="174" t="s">
        <v>209</v>
      </c>
      <c r="W108" s="155"/>
      <c r="X108" s="135"/>
      <c r="Y108" s="54"/>
      <c r="Z108" s="54"/>
      <c r="AA108" s="54"/>
      <c r="AB108" s="54"/>
      <c r="AC108" s="54"/>
      <c r="AD108" s="54"/>
      <c r="AE108" s="54"/>
      <c r="AF108" s="54"/>
      <c r="AG108" s="54"/>
    </row>
    <row r="109" customFormat="false" ht="33.75" hidden="false" customHeight="true" outlineLevel="0" collapsed="false">
      <c r="A109" s="26" t="n">
        <v>89</v>
      </c>
      <c r="B109" s="27" t="n">
        <v>45728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9" t="s">
        <v>33</v>
      </c>
      <c r="O109" s="30" t="n">
        <v>0</v>
      </c>
      <c r="P109" s="37" t="s">
        <v>210</v>
      </c>
      <c r="Q109" s="151" t="n">
        <v>20</v>
      </c>
      <c r="R109" s="164" t="s">
        <v>54</v>
      </c>
      <c r="S109" s="165" t="n">
        <v>3</v>
      </c>
      <c r="T109" s="166" t="n">
        <v>53.984</v>
      </c>
      <c r="U109" s="154" t="s">
        <v>211</v>
      </c>
      <c r="V109" s="174" t="s">
        <v>212</v>
      </c>
      <c r="W109" s="155"/>
      <c r="X109" s="135"/>
      <c r="Y109" s="54"/>
      <c r="Z109" s="54"/>
      <c r="AA109" s="54"/>
      <c r="AB109" s="54"/>
      <c r="AC109" s="54"/>
      <c r="AD109" s="54"/>
      <c r="AE109" s="54"/>
      <c r="AF109" s="54"/>
      <c r="AG109" s="54"/>
    </row>
    <row r="110" customFormat="false" ht="35.25" hidden="false" customHeight="true" outlineLevel="0" collapsed="false">
      <c r="A110" s="26" t="n">
        <v>90</v>
      </c>
      <c r="B110" s="27" t="n">
        <v>45728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9" t="s">
        <v>33</v>
      </c>
      <c r="O110" s="30" t="n">
        <v>0</v>
      </c>
      <c r="P110" s="37" t="s">
        <v>210</v>
      </c>
      <c r="Q110" s="151" t="n">
        <v>20</v>
      </c>
      <c r="R110" s="164" t="s">
        <v>54</v>
      </c>
      <c r="S110" s="165" t="n">
        <v>3</v>
      </c>
      <c r="T110" s="166" t="n">
        <v>53.984</v>
      </c>
      <c r="U110" s="154" t="s">
        <v>211</v>
      </c>
      <c r="V110" s="174" t="s">
        <v>212</v>
      </c>
      <c r="W110" s="155"/>
      <c r="X110" s="135"/>
      <c r="Y110" s="54"/>
      <c r="Z110" s="54"/>
      <c r="AA110" s="54"/>
      <c r="AB110" s="54"/>
      <c r="AC110" s="54"/>
      <c r="AD110" s="54"/>
      <c r="AE110" s="54"/>
      <c r="AF110" s="54"/>
      <c r="AG110" s="54"/>
    </row>
    <row r="111" customFormat="false" ht="33.75" hidden="false" customHeight="true" outlineLevel="0" collapsed="false">
      <c r="A111" s="26" t="n">
        <v>91</v>
      </c>
      <c r="B111" s="27" t="n">
        <v>45728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30" t="n">
        <v>0</v>
      </c>
      <c r="P111" s="37" t="s">
        <v>210</v>
      </c>
      <c r="Q111" s="151" t="n">
        <v>20</v>
      </c>
      <c r="R111" s="164" t="s">
        <v>54</v>
      </c>
      <c r="S111" s="165" t="n">
        <v>2</v>
      </c>
      <c r="T111" s="166" t="n">
        <v>40.488</v>
      </c>
      <c r="U111" s="154" t="s">
        <v>211</v>
      </c>
      <c r="V111" s="174" t="s">
        <v>212</v>
      </c>
      <c r="W111" s="155"/>
      <c r="X111" s="135"/>
      <c r="Y111" s="54"/>
      <c r="Z111" s="54"/>
      <c r="AA111" s="54"/>
      <c r="AB111" s="54"/>
      <c r="AC111" s="54"/>
      <c r="AD111" s="54"/>
      <c r="AE111" s="54"/>
      <c r="AF111" s="54"/>
      <c r="AG111" s="54"/>
    </row>
    <row r="112" customFormat="false" ht="26.25" hidden="false" customHeight="true" outlineLevel="0" collapsed="false">
      <c r="A112" s="26" t="n">
        <v>92</v>
      </c>
      <c r="B112" s="27" t="n">
        <v>45723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9" t="s">
        <v>33</v>
      </c>
      <c r="O112" s="30" t="n">
        <v>0</v>
      </c>
      <c r="P112" s="37" t="s">
        <v>213</v>
      </c>
      <c r="Q112" s="151" t="n">
        <v>0.26317</v>
      </c>
      <c r="R112" s="164" t="s">
        <v>54</v>
      </c>
      <c r="S112" s="165" t="n">
        <v>1</v>
      </c>
      <c r="T112" s="166" t="n">
        <f aca="false">Q112*S112</f>
        <v>0.26317</v>
      </c>
      <c r="U112" s="154" t="s">
        <v>133</v>
      </c>
      <c r="V112" s="174" t="s">
        <v>214</v>
      </c>
      <c r="W112" s="155"/>
      <c r="X112" s="135"/>
      <c r="Y112" s="54"/>
      <c r="Z112" s="54"/>
      <c r="AA112" s="54"/>
      <c r="AB112" s="54"/>
      <c r="AC112" s="54"/>
      <c r="AD112" s="54"/>
      <c r="AE112" s="54"/>
      <c r="AF112" s="54"/>
      <c r="AG112" s="54"/>
    </row>
    <row r="113" customFormat="false" ht="26.25" hidden="false" customHeight="true" outlineLevel="0" collapsed="false">
      <c r="A113" s="26" t="n">
        <v>93</v>
      </c>
      <c r="B113" s="27" t="n">
        <v>4574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9" t="s">
        <v>33</v>
      </c>
      <c r="O113" s="30" t="n">
        <v>0</v>
      </c>
      <c r="P113" s="37" t="s">
        <v>213</v>
      </c>
      <c r="Q113" s="151" t="n">
        <v>0.24293</v>
      </c>
      <c r="R113" s="164" t="s">
        <v>54</v>
      </c>
      <c r="S113" s="165" t="n">
        <v>1</v>
      </c>
      <c r="T113" s="166" t="n">
        <f aca="false">Q113*S113</f>
        <v>0.24293</v>
      </c>
      <c r="U113" s="154" t="s">
        <v>133</v>
      </c>
      <c r="V113" s="174" t="s">
        <v>215</v>
      </c>
      <c r="W113" s="155"/>
      <c r="X113" s="135"/>
      <c r="Y113" s="54"/>
      <c r="Z113" s="54"/>
      <c r="AA113" s="54"/>
      <c r="AB113" s="54"/>
      <c r="AC113" s="54"/>
      <c r="AD113" s="54"/>
      <c r="AE113" s="54"/>
      <c r="AF113" s="54"/>
      <c r="AG113" s="54"/>
    </row>
    <row r="114" customFormat="false" ht="26.25" hidden="false" customHeight="true" outlineLevel="0" collapsed="false">
      <c r="A114" s="26" t="n">
        <v>94</v>
      </c>
      <c r="B114" s="27" t="n">
        <v>45747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9" t="s">
        <v>33</v>
      </c>
      <c r="O114" s="30" t="n">
        <v>0</v>
      </c>
      <c r="P114" s="37" t="s">
        <v>213</v>
      </c>
      <c r="Q114" s="151" t="n">
        <v>1.47646</v>
      </c>
      <c r="R114" s="164" t="s">
        <v>54</v>
      </c>
      <c r="S114" s="165" t="n">
        <v>1</v>
      </c>
      <c r="T114" s="166" t="n">
        <f aca="false">Q114*S114</f>
        <v>1.47646</v>
      </c>
      <c r="U114" s="154" t="s">
        <v>133</v>
      </c>
      <c r="V114" s="174" t="s">
        <v>146</v>
      </c>
      <c r="W114" s="155"/>
      <c r="X114" s="135"/>
      <c r="Y114" s="54"/>
      <c r="Z114" s="54"/>
      <c r="AA114" s="54"/>
      <c r="AB114" s="54"/>
      <c r="AC114" s="54"/>
      <c r="AD114" s="54"/>
      <c r="AE114" s="54"/>
      <c r="AF114" s="54"/>
      <c r="AG114" s="54"/>
    </row>
    <row r="115" s="192" customFormat="true" ht="36" hidden="false" customHeight="true" outlineLevel="0" collapsed="false">
      <c r="A115" s="131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1"/>
      <c r="O115" s="41"/>
      <c r="P115" s="189" t="s">
        <v>216</v>
      </c>
      <c r="Q115" s="43"/>
      <c r="R115" s="45"/>
      <c r="S115" s="190"/>
      <c r="T115" s="43"/>
      <c r="U115" s="44"/>
      <c r="V115" s="45"/>
      <c r="W115" s="93"/>
      <c r="X115" s="93"/>
      <c r="Y115" s="93"/>
      <c r="Z115" s="93"/>
      <c r="AA115" s="93"/>
      <c r="AB115" s="93"/>
      <c r="AC115" s="93"/>
      <c r="AD115" s="93"/>
      <c r="AE115" s="93"/>
      <c r="AF115" s="191"/>
      <c r="AG115" s="191"/>
    </row>
    <row r="116" s="192" customFormat="true" ht="38.25" hidden="false" customHeight="true" outlineLevel="0" collapsed="false">
      <c r="A116" s="157" t="n">
        <v>95</v>
      </c>
      <c r="B116" s="193" t="n">
        <v>45747</v>
      </c>
      <c r="C116" s="194" t="n">
        <v>0</v>
      </c>
      <c r="D116" s="194" t="n">
        <v>0</v>
      </c>
      <c r="E116" s="194" t="n">
        <v>0</v>
      </c>
      <c r="F116" s="194" t="n">
        <v>0</v>
      </c>
      <c r="G116" s="194" t="n">
        <v>0</v>
      </c>
      <c r="H116" s="194" t="n">
        <v>0</v>
      </c>
      <c r="I116" s="194" t="n">
        <v>0</v>
      </c>
      <c r="J116" s="194" t="n">
        <v>0</v>
      </c>
      <c r="K116" s="194" t="n">
        <v>0</v>
      </c>
      <c r="L116" s="194" t="n">
        <v>0</v>
      </c>
      <c r="M116" s="194" t="n">
        <v>0</v>
      </c>
      <c r="N116" s="195" t="s">
        <v>33</v>
      </c>
      <c r="O116" s="117" t="n">
        <v>0</v>
      </c>
      <c r="P116" s="53" t="s">
        <v>217</v>
      </c>
      <c r="Q116" s="196" t="n">
        <v>0.03</v>
      </c>
      <c r="R116" s="152" t="s">
        <v>64</v>
      </c>
      <c r="S116" s="177" t="n">
        <v>1527</v>
      </c>
      <c r="T116" s="197" t="n">
        <f aca="false">Q116*S116</f>
        <v>45.81</v>
      </c>
      <c r="U116" s="153" t="s">
        <v>218</v>
      </c>
      <c r="V116" s="154" t="s">
        <v>219</v>
      </c>
      <c r="W116" s="135"/>
      <c r="X116" s="135"/>
      <c r="Y116" s="93"/>
      <c r="Z116" s="93"/>
      <c r="AA116" s="93"/>
      <c r="AB116" s="93"/>
      <c r="AC116" s="93"/>
      <c r="AD116" s="93"/>
      <c r="AE116" s="93"/>
      <c r="AF116" s="191"/>
      <c r="AG116" s="191"/>
    </row>
    <row r="117" s="192" customFormat="true" ht="39" hidden="false" customHeight="true" outlineLevel="0" collapsed="false">
      <c r="A117" s="198" t="n">
        <v>96</v>
      </c>
      <c r="B117" s="193" t="n">
        <v>45747</v>
      </c>
      <c r="C117" s="194" t="n">
        <v>0</v>
      </c>
      <c r="D117" s="194" t="n">
        <v>0</v>
      </c>
      <c r="E117" s="194" t="n">
        <v>0</v>
      </c>
      <c r="F117" s="194" t="n">
        <v>0</v>
      </c>
      <c r="G117" s="194" t="n">
        <v>0</v>
      </c>
      <c r="H117" s="194" t="n">
        <v>0</v>
      </c>
      <c r="I117" s="194" t="n">
        <v>0</v>
      </c>
      <c r="J117" s="194" t="n">
        <v>0</v>
      </c>
      <c r="K117" s="194" t="n">
        <v>0</v>
      </c>
      <c r="L117" s="194" t="n">
        <v>0</v>
      </c>
      <c r="M117" s="194" t="n">
        <v>0</v>
      </c>
      <c r="N117" s="195" t="s">
        <v>33</v>
      </c>
      <c r="O117" s="117" t="n">
        <v>0</v>
      </c>
      <c r="P117" s="53" t="s">
        <v>217</v>
      </c>
      <c r="Q117" s="196" t="n">
        <v>0.03</v>
      </c>
      <c r="R117" s="152" t="s">
        <v>64</v>
      </c>
      <c r="S117" s="177" t="n">
        <v>1996</v>
      </c>
      <c r="T117" s="197" t="n">
        <f aca="false">Q117*S117</f>
        <v>59.88</v>
      </c>
      <c r="U117" s="153" t="s">
        <v>218</v>
      </c>
      <c r="V117" s="154" t="s">
        <v>220</v>
      </c>
      <c r="W117" s="135"/>
      <c r="X117" s="135"/>
      <c r="Y117" s="93"/>
      <c r="Z117" s="93"/>
      <c r="AA117" s="93"/>
      <c r="AB117" s="93"/>
      <c r="AC117" s="93"/>
      <c r="AD117" s="93"/>
      <c r="AE117" s="93"/>
      <c r="AF117" s="191"/>
      <c r="AG117" s="191"/>
    </row>
    <row r="118" customFormat="false" ht="15" hidden="false" customHeight="false" outlineLevel="0" collapsed="false">
      <c r="A118" s="157" t="n">
        <v>97</v>
      </c>
      <c r="B118" s="193" t="n">
        <v>45744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90" t="s">
        <v>33</v>
      </c>
      <c r="O118" s="68" t="n">
        <v>0</v>
      </c>
      <c r="P118" s="53" t="s">
        <v>221</v>
      </c>
      <c r="Q118" s="199" t="n">
        <v>0.0576</v>
      </c>
      <c r="R118" s="157" t="s">
        <v>64</v>
      </c>
      <c r="S118" s="200" t="n">
        <v>34.73</v>
      </c>
      <c r="T118" s="201" t="n">
        <v>2</v>
      </c>
      <c r="U118" s="153" t="s">
        <v>222</v>
      </c>
      <c r="V118" s="154" t="s">
        <v>223</v>
      </c>
      <c r="W118" s="135"/>
      <c r="X118" s="135"/>
      <c r="Y118" s="135"/>
      <c r="Z118" s="135"/>
      <c r="AA118" s="56"/>
      <c r="AB118" s="56"/>
      <c r="AC118" s="56"/>
      <c r="AD118" s="56"/>
      <c r="AE118" s="56"/>
      <c r="AF118" s="16"/>
      <c r="AG118" s="16"/>
    </row>
    <row r="119" customFormat="false" ht="15" hidden="false" customHeight="false" outlineLevel="0" collapsed="false">
      <c r="A119" s="157" t="n">
        <v>98</v>
      </c>
      <c r="B119" s="193" t="n">
        <v>45718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90" t="s">
        <v>33</v>
      </c>
      <c r="O119" s="68" t="n">
        <v>0</v>
      </c>
      <c r="P119" s="53" t="s">
        <v>221</v>
      </c>
      <c r="Q119" s="199" t="n">
        <v>0.0588</v>
      </c>
      <c r="R119" s="157" t="s">
        <v>64</v>
      </c>
      <c r="S119" s="200" t="n">
        <v>51.03</v>
      </c>
      <c r="T119" s="201" t="n">
        <v>3</v>
      </c>
      <c r="U119" s="153" t="s">
        <v>65</v>
      </c>
      <c r="V119" s="154" t="s">
        <v>224</v>
      </c>
      <c r="W119" s="135"/>
      <c r="X119" s="135"/>
      <c r="Y119" s="135"/>
      <c r="Z119" s="135"/>
      <c r="AA119" s="56"/>
      <c r="AB119" s="56"/>
      <c r="AC119" s="56"/>
      <c r="AD119" s="56"/>
      <c r="AE119" s="56"/>
      <c r="AF119" s="16"/>
      <c r="AG119" s="16"/>
    </row>
    <row r="120" customFormat="false" ht="15" hidden="false" customHeight="false" outlineLevel="0" collapsed="false">
      <c r="A120" s="198" t="n">
        <v>99</v>
      </c>
      <c r="B120" s="193" t="n">
        <v>45720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90" t="s">
        <v>33</v>
      </c>
      <c r="O120" s="68" t="n">
        <v>0</v>
      </c>
      <c r="P120" s="53" t="s">
        <v>225</v>
      </c>
      <c r="Q120" s="199" t="n">
        <v>0.06591</v>
      </c>
      <c r="R120" s="157" t="s">
        <v>64</v>
      </c>
      <c r="S120" s="200" t="n">
        <v>37.94</v>
      </c>
      <c r="T120" s="201" t="n">
        <v>2.5</v>
      </c>
      <c r="U120" s="153" t="s">
        <v>65</v>
      </c>
      <c r="V120" s="154" t="s">
        <v>226</v>
      </c>
      <c r="W120" s="135"/>
      <c r="X120" s="135"/>
      <c r="Y120" s="135"/>
      <c r="Z120" s="135"/>
      <c r="AA120" s="56"/>
      <c r="AB120" s="56"/>
      <c r="AC120" s="56"/>
      <c r="AD120" s="56"/>
      <c r="AE120" s="56"/>
      <c r="AF120" s="16"/>
      <c r="AG120" s="16"/>
    </row>
    <row r="121" customFormat="false" ht="15" hidden="false" customHeight="false" outlineLevel="0" collapsed="false">
      <c r="A121" s="157" t="n">
        <v>100</v>
      </c>
      <c r="B121" s="193" t="n">
        <v>45721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90" t="s">
        <v>33</v>
      </c>
      <c r="O121" s="68" t="n">
        <v>0</v>
      </c>
      <c r="P121" s="53" t="s">
        <v>225</v>
      </c>
      <c r="Q121" s="199" t="n">
        <v>0.06591</v>
      </c>
      <c r="R121" s="157" t="s">
        <v>64</v>
      </c>
      <c r="S121" s="200" t="n">
        <v>37.94</v>
      </c>
      <c r="T121" s="201" t="n">
        <v>2.5</v>
      </c>
      <c r="U121" s="153" t="s">
        <v>65</v>
      </c>
      <c r="V121" s="154" t="s">
        <v>227</v>
      </c>
      <c r="W121" s="135"/>
      <c r="X121" s="135"/>
      <c r="Y121" s="135"/>
      <c r="Z121" s="135"/>
      <c r="AA121" s="56"/>
      <c r="AB121" s="56"/>
      <c r="AC121" s="56"/>
      <c r="AD121" s="56"/>
      <c r="AE121" s="56"/>
      <c r="AF121" s="16"/>
      <c r="AG121" s="16"/>
    </row>
    <row r="122" customFormat="false" ht="15" hidden="false" customHeight="false" outlineLevel="0" collapsed="false">
      <c r="A122" s="157" t="n">
        <v>101</v>
      </c>
      <c r="B122" s="193" t="n">
        <v>45730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90" t="s">
        <v>33</v>
      </c>
      <c r="O122" s="68" t="n">
        <v>0</v>
      </c>
      <c r="P122" s="53" t="s">
        <v>225</v>
      </c>
      <c r="Q122" s="199" t="n">
        <v>0.06537</v>
      </c>
      <c r="R122" s="157" t="s">
        <v>64</v>
      </c>
      <c r="S122" s="200" t="n">
        <v>45.9</v>
      </c>
      <c r="T122" s="201" t="n">
        <v>3</v>
      </c>
      <c r="U122" s="153" t="s">
        <v>65</v>
      </c>
      <c r="V122" s="154" t="s">
        <v>228</v>
      </c>
      <c r="W122" s="135"/>
      <c r="X122" s="135"/>
      <c r="Y122" s="135"/>
      <c r="Z122" s="135"/>
      <c r="AA122" s="56"/>
      <c r="AB122" s="56"/>
      <c r="AC122" s="56"/>
      <c r="AD122" s="56"/>
      <c r="AE122" s="56"/>
      <c r="AF122" s="16"/>
      <c r="AG122" s="16"/>
    </row>
    <row r="123" customFormat="false" ht="15" hidden="false" customHeight="false" outlineLevel="0" collapsed="false">
      <c r="A123" s="198" t="n">
        <v>102</v>
      </c>
      <c r="B123" s="193" t="n">
        <v>45729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90" t="s">
        <v>33</v>
      </c>
      <c r="O123" s="68" t="n">
        <v>0</v>
      </c>
      <c r="P123" s="53" t="s">
        <v>225</v>
      </c>
      <c r="Q123" s="199" t="n">
        <v>0.06248</v>
      </c>
      <c r="R123" s="157" t="s">
        <v>64</v>
      </c>
      <c r="S123" s="200" t="n">
        <v>32.01</v>
      </c>
      <c r="T123" s="201" t="n">
        <f aca="false">Q123*S123</f>
        <v>1.9999848</v>
      </c>
      <c r="U123" s="153" t="s">
        <v>229</v>
      </c>
      <c r="V123" s="154" t="s">
        <v>230</v>
      </c>
      <c r="W123" s="135"/>
      <c r="X123" s="135"/>
      <c r="Y123" s="135"/>
      <c r="Z123" s="135"/>
      <c r="AA123" s="56"/>
      <c r="AB123" s="56"/>
      <c r="AC123" s="56"/>
      <c r="AD123" s="56"/>
      <c r="AE123" s="56"/>
      <c r="AF123" s="16"/>
      <c r="AG123" s="16"/>
    </row>
    <row r="124" customFormat="false" ht="15" hidden="false" customHeight="false" outlineLevel="0" collapsed="false">
      <c r="A124" s="157" t="n">
        <v>103</v>
      </c>
      <c r="B124" s="193" t="n">
        <v>45732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90" t="s">
        <v>33</v>
      </c>
      <c r="O124" s="68" t="n">
        <v>0</v>
      </c>
      <c r="P124" s="53" t="s">
        <v>221</v>
      </c>
      <c r="Q124" s="199" t="n">
        <v>0.05707</v>
      </c>
      <c r="R124" s="164" t="s">
        <v>64</v>
      </c>
      <c r="S124" s="200" t="n">
        <v>52.52</v>
      </c>
      <c r="T124" s="201" t="n">
        <v>3</v>
      </c>
      <c r="U124" s="153" t="s">
        <v>65</v>
      </c>
      <c r="V124" s="154" t="s">
        <v>231</v>
      </c>
      <c r="W124" s="135"/>
      <c r="X124" s="135"/>
      <c r="Y124" s="135"/>
      <c r="Z124" s="135"/>
      <c r="AA124" s="56"/>
      <c r="AB124" s="56"/>
      <c r="AC124" s="56"/>
      <c r="AD124" s="56"/>
      <c r="AE124" s="56"/>
      <c r="AF124" s="16"/>
      <c r="AG124" s="16"/>
    </row>
    <row r="125" customFormat="false" ht="15" hidden="false" customHeight="false" outlineLevel="0" collapsed="false">
      <c r="A125" s="157" t="n">
        <v>104</v>
      </c>
      <c r="B125" s="193" t="n">
        <v>45741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90" t="s">
        <v>33</v>
      </c>
      <c r="O125" s="68" t="n">
        <v>0</v>
      </c>
      <c r="P125" s="53" t="s">
        <v>225</v>
      </c>
      <c r="Q125" s="199" t="n">
        <v>0.06591</v>
      </c>
      <c r="R125" s="164" t="s">
        <v>64</v>
      </c>
      <c r="S125" s="200" t="n">
        <v>37.94</v>
      </c>
      <c r="T125" s="201" t="n">
        <v>2.5</v>
      </c>
      <c r="U125" s="153" t="s">
        <v>65</v>
      </c>
      <c r="V125" s="154" t="s">
        <v>232</v>
      </c>
      <c r="W125" s="135"/>
      <c r="X125" s="135"/>
      <c r="Y125" s="135"/>
      <c r="Z125" s="135"/>
      <c r="AA125" s="56"/>
      <c r="AB125" s="56"/>
      <c r="AC125" s="56"/>
      <c r="AD125" s="56"/>
      <c r="AE125" s="56"/>
      <c r="AF125" s="16"/>
      <c r="AG125" s="16"/>
    </row>
    <row r="126" customFormat="false" ht="15" hidden="false" customHeight="false" outlineLevel="0" collapsed="false">
      <c r="A126" s="198" t="n">
        <v>105</v>
      </c>
      <c r="B126" s="193" t="n">
        <v>45746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90" t="s">
        <v>33</v>
      </c>
      <c r="O126" s="68" t="n">
        <v>0</v>
      </c>
      <c r="P126" s="53" t="s">
        <v>225</v>
      </c>
      <c r="Q126" s="199" t="n">
        <v>0.06591</v>
      </c>
      <c r="R126" s="164" t="s">
        <v>64</v>
      </c>
      <c r="S126" s="200" t="n">
        <v>45.52</v>
      </c>
      <c r="T126" s="201" t="n">
        <v>3</v>
      </c>
      <c r="U126" s="153" t="s">
        <v>65</v>
      </c>
      <c r="V126" s="154" t="s">
        <v>233</v>
      </c>
      <c r="W126" s="135"/>
      <c r="X126" s="135"/>
      <c r="Y126" s="135"/>
      <c r="Z126" s="135"/>
      <c r="AA126" s="56"/>
      <c r="AB126" s="56"/>
      <c r="AC126" s="56"/>
      <c r="AD126" s="56"/>
      <c r="AE126" s="56"/>
      <c r="AF126" s="16"/>
      <c r="AG126" s="16"/>
    </row>
    <row r="127" customFormat="false" ht="15" hidden="false" customHeight="false" outlineLevel="0" collapsed="false">
      <c r="A127" s="157" t="n">
        <v>106</v>
      </c>
      <c r="B127" s="193" t="n">
        <v>45721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90" t="s">
        <v>33</v>
      </c>
      <c r="O127" s="68" t="n">
        <v>0</v>
      </c>
      <c r="P127" s="53" t="s">
        <v>225</v>
      </c>
      <c r="Q127" s="151" t="n">
        <v>0.06591</v>
      </c>
      <c r="R127" s="152" t="s">
        <v>64</v>
      </c>
      <c r="S127" s="202" t="n">
        <v>45.52</v>
      </c>
      <c r="T127" s="201" t="n">
        <v>3</v>
      </c>
      <c r="U127" s="153" t="s">
        <v>65</v>
      </c>
      <c r="V127" s="154" t="s">
        <v>234</v>
      </c>
      <c r="W127" s="135"/>
      <c r="X127" s="135"/>
      <c r="Y127" s="135"/>
      <c r="Z127" s="135"/>
      <c r="AA127" s="56"/>
      <c r="AB127" s="56"/>
      <c r="AC127" s="56"/>
      <c r="AD127" s="56"/>
      <c r="AE127" s="56"/>
      <c r="AF127" s="16"/>
      <c r="AG127" s="16"/>
    </row>
    <row r="128" customFormat="false" ht="15" hidden="false" customHeight="false" outlineLevel="0" collapsed="false">
      <c r="A128" s="157" t="n">
        <v>107</v>
      </c>
      <c r="B128" s="193" t="n">
        <v>45723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90" t="s">
        <v>33</v>
      </c>
      <c r="O128" s="68" t="n">
        <v>0</v>
      </c>
      <c r="P128" s="53" t="s">
        <v>235</v>
      </c>
      <c r="Q128" s="199" t="n">
        <v>0.06842</v>
      </c>
      <c r="R128" s="164" t="s">
        <v>64</v>
      </c>
      <c r="S128" s="200" t="n">
        <v>56.28</v>
      </c>
      <c r="T128" s="201" t="n">
        <v>3.85</v>
      </c>
      <c r="U128" s="153" t="s">
        <v>65</v>
      </c>
      <c r="V128" s="154" t="s">
        <v>236</v>
      </c>
      <c r="W128" s="135"/>
      <c r="X128" s="135"/>
      <c r="Y128" s="135"/>
      <c r="Z128" s="135"/>
      <c r="AA128" s="56"/>
      <c r="AB128" s="56"/>
      <c r="AC128" s="56"/>
      <c r="AD128" s="56"/>
      <c r="AE128" s="56"/>
      <c r="AF128" s="16"/>
      <c r="AG128" s="16"/>
    </row>
    <row r="129" customFormat="false" ht="15" hidden="false" customHeight="false" outlineLevel="0" collapsed="false">
      <c r="A129" s="198" t="n">
        <v>108</v>
      </c>
      <c r="B129" s="193" t="n">
        <v>45735</v>
      </c>
      <c r="C129" s="89" t="n">
        <v>0</v>
      </c>
      <c r="D129" s="89" t="n">
        <v>0</v>
      </c>
      <c r="E129" s="89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90" t="s">
        <v>33</v>
      </c>
      <c r="O129" s="68" t="n">
        <v>0</v>
      </c>
      <c r="P129" s="53" t="s">
        <v>225</v>
      </c>
      <c r="Q129" s="199" t="n">
        <v>0.06537</v>
      </c>
      <c r="R129" s="164" t="s">
        <v>64</v>
      </c>
      <c r="S129" s="200" t="n">
        <v>45.9</v>
      </c>
      <c r="T129" s="201" t="n">
        <v>3</v>
      </c>
      <c r="U129" s="153" t="s">
        <v>65</v>
      </c>
      <c r="V129" s="154" t="s">
        <v>237</v>
      </c>
      <c r="W129" s="135"/>
      <c r="X129" s="203"/>
      <c r="Y129" s="135"/>
      <c r="Z129" s="135"/>
      <c r="AA129" s="56"/>
      <c r="AB129" s="56"/>
      <c r="AC129" s="56"/>
      <c r="AD129" s="56"/>
      <c r="AE129" s="56"/>
      <c r="AF129" s="16"/>
      <c r="AG129" s="16"/>
    </row>
    <row r="130" customFormat="false" ht="15" hidden="false" customHeight="false" outlineLevel="0" collapsed="false">
      <c r="A130" s="157" t="n">
        <v>109</v>
      </c>
      <c r="B130" s="193" t="n">
        <v>45735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90" t="s">
        <v>33</v>
      </c>
      <c r="O130" s="68" t="n">
        <v>0</v>
      </c>
      <c r="P130" s="53" t="s">
        <v>221</v>
      </c>
      <c r="Q130" s="199" t="n">
        <v>0.05687</v>
      </c>
      <c r="R130" s="164" t="s">
        <v>64</v>
      </c>
      <c r="S130" s="200" t="n">
        <v>52.76</v>
      </c>
      <c r="T130" s="201" t="n">
        <v>3</v>
      </c>
      <c r="U130" s="153" t="s">
        <v>65</v>
      </c>
      <c r="V130" s="154" t="s">
        <v>238</v>
      </c>
      <c r="W130" s="135"/>
      <c r="X130" s="135"/>
      <c r="Y130" s="135"/>
      <c r="Z130" s="135"/>
      <c r="AA130" s="56"/>
      <c r="AB130" s="56"/>
      <c r="AC130" s="56"/>
      <c r="AD130" s="56"/>
      <c r="AE130" s="56"/>
      <c r="AF130" s="16"/>
      <c r="AG130" s="16"/>
    </row>
    <row r="131" customFormat="false" ht="15" hidden="false" customHeight="false" outlineLevel="0" collapsed="false">
      <c r="A131" s="157" t="n">
        <v>110</v>
      </c>
      <c r="B131" s="193" t="n">
        <v>45735</v>
      </c>
      <c r="C131" s="89" t="n">
        <v>0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90" t="s">
        <v>33</v>
      </c>
      <c r="O131" s="68" t="n">
        <v>0</v>
      </c>
      <c r="P131" s="53" t="s">
        <v>221</v>
      </c>
      <c r="Q131" s="199" t="n">
        <v>0.0569</v>
      </c>
      <c r="R131" s="164" t="s">
        <v>64</v>
      </c>
      <c r="S131" s="200" t="n">
        <v>57.74</v>
      </c>
      <c r="T131" s="201" t="n">
        <v>3.285</v>
      </c>
      <c r="U131" s="153" t="s">
        <v>65</v>
      </c>
      <c r="V131" s="154" t="s">
        <v>239</v>
      </c>
      <c r="W131" s="135"/>
      <c r="X131" s="135"/>
      <c r="Y131" s="135"/>
      <c r="Z131" s="135"/>
      <c r="AA131" s="56"/>
      <c r="AB131" s="56"/>
      <c r="AC131" s="56"/>
      <c r="AD131" s="56"/>
      <c r="AE131" s="56"/>
      <c r="AF131" s="16"/>
      <c r="AG131" s="16"/>
    </row>
    <row r="132" customFormat="false" ht="15" hidden="false" customHeight="false" outlineLevel="0" collapsed="false">
      <c r="A132" s="198" t="n">
        <v>111</v>
      </c>
      <c r="B132" s="193" t="n">
        <v>45734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90" t="s">
        <v>33</v>
      </c>
      <c r="O132" s="68" t="n">
        <v>0</v>
      </c>
      <c r="P132" s="53" t="s">
        <v>225</v>
      </c>
      <c r="Q132" s="204" t="n">
        <v>0.06591</v>
      </c>
      <c r="R132" s="164" t="s">
        <v>64</v>
      </c>
      <c r="S132" s="205" t="n">
        <v>37.94</v>
      </c>
      <c r="T132" s="201" t="n">
        <v>2.5</v>
      </c>
      <c r="U132" s="153" t="s">
        <v>65</v>
      </c>
      <c r="V132" s="154" t="s">
        <v>240</v>
      </c>
      <c r="W132" s="135"/>
      <c r="X132" s="135"/>
      <c r="Y132" s="135"/>
      <c r="Z132" s="135"/>
      <c r="AA132" s="56"/>
      <c r="AB132" s="56"/>
      <c r="AC132" s="56"/>
      <c r="AD132" s="56"/>
      <c r="AE132" s="56"/>
      <c r="AF132" s="16"/>
      <c r="AG132" s="16"/>
    </row>
    <row r="133" customFormat="false" ht="15" hidden="false" customHeight="false" outlineLevel="0" collapsed="false">
      <c r="A133" s="157" t="n">
        <v>112</v>
      </c>
      <c r="B133" s="193" t="n">
        <v>45736</v>
      </c>
      <c r="C133" s="89" t="n">
        <v>0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90" t="s">
        <v>33</v>
      </c>
      <c r="O133" s="68" t="n">
        <v>0</v>
      </c>
      <c r="P133" s="53" t="s">
        <v>235</v>
      </c>
      <c r="Q133" s="204" t="n">
        <v>0.06999</v>
      </c>
      <c r="R133" s="164" t="s">
        <v>64</v>
      </c>
      <c r="S133" s="205" t="n">
        <v>54.28</v>
      </c>
      <c r="T133" s="201" t="n">
        <v>3.799</v>
      </c>
      <c r="U133" s="153" t="s">
        <v>65</v>
      </c>
      <c r="V133" s="154" t="s">
        <v>241</v>
      </c>
      <c r="W133" s="135"/>
      <c r="X133" s="135"/>
      <c r="Y133" s="135"/>
      <c r="Z133" s="135"/>
      <c r="AA133" s="56"/>
      <c r="AB133" s="56"/>
      <c r="AC133" s="56"/>
      <c r="AD133" s="56"/>
      <c r="AE133" s="56"/>
      <c r="AF133" s="16"/>
      <c r="AG133" s="16"/>
    </row>
    <row r="134" customFormat="false" ht="15" hidden="false" customHeight="false" outlineLevel="0" collapsed="false">
      <c r="A134" s="157" t="n">
        <v>113</v>
      </c>
      <c r="B134" s="193" t="n">
        <v>45740</v>
      </c>
      <c r="C134" s="89" t="n">
        <v>0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90" t="s">
        <v>33</v>
      </c>
      <c r="O134" s="68" t="n">
        <v>0</v>
      </c>
      <c r="P134" s="53" t="s">
        <v>225</v>
      </c>
      <c r="Q134" s="204" t="n">
        <v>0.06591</v>
      </c>
      <c r="R134" s="164" t="s">
        <v>64</v>
      </c>
      <c r="S134" s="205" t="n">
        <v>45.52</v>
      </c>
      <c r="T134" s="201" t="n">
        <v>3</v>
      </c>
      <c r="U134" s="153" t="s">
        <v>65</v>
      </c>
      <c r="V134" s="154" t="s">
        <v>242</v>
      </c>
      <c r="W134" s="135"/>
      <c r="X134" s="135"/>
      <c r="Y134" s="135"/>
      <c r="Z134" s="135"/>
      <c r="AA134" s="56"/>
      <c r="AB134" s="56"/>
      <c r="AC134" s="56"/>
      <c r="AD134" s="56"/>
      <c r="AE134" s="56"/>
      <c r="AF134" s="16"/>
      <c r="AG134" s="16"/>
    </row>
    <row r="135" customFormat="false" ht="15" hidden="false" customHeight="false" outlineLevel="0" collapsed="false">
      <c r="A135" s="198" t="n">
        <v>114</v>
      </c>
      <c r="B135" s="193" t="n">
        <v>45740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90" t="s">
        <v>33</v>
      </c>
      <c r="O135" s="68" t="n">
        <v>0</v>
      </c>
      <c r="P135" s="53" t="s">
        <v>235</v>
      </c>
      <c r="Q135" s="204" t="n">
        <v>0.06842</v>
      </c>
      <c r="R135" s="164" t="s">
        <v>64</v>
      </c>
      <c r="S135" s="205" t="n">
        <v>51.16</v>
      </c>
      <c r="T135" s="201" t="n">
        <v>3.5</v>
      </c>
      <c r="U135" s="153" t="s">
        <v>65</v>
      </c>
      <c r="V135" s="154" t="s">
        <v>243</v>
      </c>
      <c r="W135" s="135"/>
      <c r="X135" s="135"/>
      <c r="Y135" s="135"/>
      <c r="Z135" s="135"/>
      <c r="AA135" s="56"/>
      <c r="AB135" s="56"/>
      <c r="AC135" s="56"/>
      <c r="AD135" s="56"/>
      <c r="AE135" s="56"/>
      <c r="AF135" s="16"/>
      <c r="AG135" s="16"/>
    </row>
    <row r="136" customFormat="false" ht="15" hidden="false" customHeight="false" outlineLevel="0" collapsed="false">
      <c r="A136" s="157" t="n">
        <v>115</v>
      </c>
      <c r="B136" s="193" t="n">
        <v>45738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90" t="s">
        <v>33</v>
      </c>
      <c r="O136" s="68" t="n">
        <v>0</v>
      </c>
      <c r="P136" s="53" t="s">
        <v>221</v>
      </c>
      <c r="Q136" s="204" t="n">
        <v>0.05707</v>
      </c>
      <c r="R136" s="164" t="s">
        <v>64</v>
      </c>
      <c r="S136" s="205" t="n">
        <v>52.57</v>
      </c>
      <c r="T136" s="201" t="n">
        <v>3</v>
      </c>
      <c r="U136" s="153" t="s">
        <v>65</v>
      </c>
      <c r="V136" s="154" t="s">
        <v>244</v>
      </c>
      <c r="W136" s="135"/>
      <c r="X136" s="135"/>
      <c r="Y136" s="135"/>
      <c r="Z136" s="135"/>
      <c r="AA136" s="56"/>
      <c r="AB136" s="56"/>
      <c r="AC136" s="56"/>
      <c r="AD136" s="56"/>
      <c r="AE136" s="56"/>
      <c r="AF136" s="16"/>
      <c r="AG136" s="16"/>
    </row>
    <row r="137" customFormat="false" ht="15" hidden="false" customHeight="false" outlineLevel="0" collapsed="false">
      <c r="A137" s="157" t="n">
        <v>116</v>
      </c>
      <c r="B137" s="193" t="n">
        <v>45726</v>
      </c>
      <c r="C137" s="89" t="n">
        <v>0</v>
      </c>
      <c r="D137" s="89" t="n">
        <v>0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90" t="s">
        <v>33</v>
      </c>
      <c r="O137" s="68" t="n">
        <v>0</v>
      </c>
      <c r="P137" s="53" t="s">
        <v>221</v>
      </c>
      <c r="Q137" s="204" t="n">
        <v>0.0568</v>
      </c>
      <c r="R137" s="164" t="s">
        <v>64</v>
      </c>
      <c r="S137" s="205" t="n">
        <v>40</v>
      </c>
      <c r="T137" s="201" t="n">
        <f aca="false">Q137*S137</f>
        <v>2.272</v>
      </c>
      <c r="U137" s="153" t="s">
        <v>65</v>
      </c>
      <c r="V137" s="154" t="s">
        <v>245</v>
      </c>
      <c r="W137" s="135"/>
      <c r="X137" s="135"/>
      <c r="Y137" s="135"/>
      <c r="Z137" s="135"/>
      <c r="AA137" s="56"/>
      <c r="AB137" s="56"/>
      <c r="AC137" s="56"/>
      <c r="AD137" s="56"/>
      <c r="AE137" s="56"/>
      <c r="AF137" s="16"/>
      <c r="AG137" s="16"/>
    </row>
    <row r="138" customFormat="false" ht="15" hidden="false" customHeight="false" outlineLevel="0" collapsed="false">
      <c r="A138" s="198" t="n">
        <v>117</v>
      </c>
      <c r="B138" s="193" t="n">
        <v>45721</v>
      </c>
      <c r="C138" s="89" t="n">
        <v>0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90" t="s">
        <v>33</v>
      </c>
      <c r="O138" s="68" t="n">
        <v>0</v>
      </c>
      <c r="P138" s="53" t="s">
        <v>221</v>
      </c>
      <c r="Q138" s="204" t="n">
        <v>0.0568</v>
      </c>
      <c r="R138" s="164" t="s">
        <v>64</v>
      </c>
      <c r="S138" s="205" t="n">
        <v>40</v>
      </c>
      <c r="T138" s="201" t="n">
        <f aca="false">Q138*S138</f>
        <v>2.272</v>
      </c>
      <c r="U138" s="153" t="s">
        <v>65</v>
      </c>
      <c r="V138" s="154" t="s">
        <v>246</v>
      </c>
      <c r="W138" s="135"/>
      <c r="X138" s="135"/>
      <c r="Y138" s="135"/>
      <c r="Z138" s="135"/>
      <c r="AA138" s="56"/>
      <c r="AB138" s="56"/>
      <c r="AC138" s="56"/>
      <c r="AD138" s="56"/>
      <c r="AE138" s="56"/>
      <c r="AF138" s="16"/>
      <c r="AG138" s="16"/>
    </row>
    <row r="139" customFormat="false" ht="15" hidden="false" customHeight="false" outlineLevel="0" collapsed="false">
      <c r="A139" s="157" t="n">
        <v>118</v>
      </c>
      <c r="B139" s="193" t="n">
        <v>45729</v>
      </c>
      <c r="C139" s="89" t="n">
        <v>0</v>
      </c>
      <c r="D139" s="89" t="n">
        <v>0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90" t="s">
        <v>33</v>
      </c>
      <c r="O139" s="68" t="n">
        <v>0</v>
      </c>
      <c r="P139" s="53" t="s">
        <v>221</v>
      </c>
      <c r="Q139" s="204" t="n">
        <v>0.0568</v>
      </c>
      <c r="R139" s="164" t="s">
        <v>64</v>
      </c>
      <c r="S139" s="205" t="n">
        <v>40</v>
      </c>
      <c r="T139" s="201" t="n">
        <f aca="false">Q139*S139</f>
        <v>2.272</v>
      </c>
      <c r="U139" s="153" t="s">
        <v>65</v>
      </c>
      <c r="V139" s="154" t="s">
        <v>247</v>
      </c>
      <c r="W139" s="135"/>
      <c r="X139" s="135"/>
      <c r="Y139" s="135"/>
      <c r="Z139" s="135"/>
      <c r="AA139" s="56"/>
      <c r="AB139" s="56"/>
      <c r="AC139" s="56"/>
      <c r="AD139" s="56"/>
      <c r="AE139" s="56"/>
      <c r="AF139" s="16"/>
      <c r="AG139" s="16"/>
    </row>
    <row r="140" customFormat="false" ht="15" hidden="false" customHeight="false" outlineLevel="0" collapsed="false">
      <c r="A140" s="157" t="n">
        <v>119</v>
      </c>
      <c r="B140" s="193" t="n">
        <v>45742</v>
      </c>
      <c r="C140" s="89" t="n">
        <v>0</v>
      </c>
      <c r="D140" s="89" t="n">
        <v>0</v>
      </c>
      <c r="E140" s="89" t="n"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9" t="n">
        <v>0</v>
      </c>
      <c r="N140" s="90" t="s">
        <v>33</v>
      </c>
      <c r="O140" s="68" t="n">
        <v>0</v>
      </c>
      <c r="P140" s="53" t="s">
        <v>221</v>
      </c>
      <c r="Q140" s="204" t="n">
        <v>0.0568</v>
      </c>
      <c r="R140" s="164" t="s">
        <v>64</v>
      </c>
      <c r="S140" s="205" t="n">
        <v>40</v>
      </c>
      <c r="T140" s="201" t="n">
        <f aca="false">Q140*S140</f>
        <v>2.272</v>
      </c>
      <c r="U140" s="153" t="s">
        <v>83</v>
      </c>
      <c r="V140" s="154" t="s">
        <v>248</v>
      </c>
      <c r="W140" s="135"/>
      <c r="X140" s="135"/>
      <c r="Y140" s="135"/>
      <c r="Z140" s="135"/>
      <c r="AA140" s="56"/>
      <c r="AB140" s="56"/>
      <c r="AC140" s="56"/>
      <c r="AD140" s="56"/>
      <c r="AE140" s="56"/>
      <c r="AF140" s="16"/>
      <c r="AG140" s="16"/>
    </row>
    <row r="141" customFormat="false" ht="15" hidden="false" customHeight="false" outlineLevel="0" collapsed="false">
      <c r="A141" s="198" t="n">
        <v>120</v>
      </c>
      <c r="B141" s="193" t="n">
        <v>45744</v>
      </c>
      <c r="C141" s="89" t="n">
        <v>0</v>
      </c>
      <c r="D141" s="89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90" t="s">
        <v>33</v>
      </c>
      <c r="O141" s="68" t="n">
        <v>0</v>
      </c>
      <c r="P141" s="53" t="s">
        <v>221</v>
      </c>
      <c r="Q141" s="204" t="n">
        <v>0.0568</v>
      </c>
      <c r="R141" s="164" t="s">
        <v>64</v>
      </c>
      <c r="S141" s="205" t="n">
        <v>40</v>
      </c>
      <c r="T141" s="201" t="n">
        <f aca="false">Q141*S141</f>
        <v>2.272</v>
      </c>
      <c r="U141" s="153" t="s">
        <v>83</v>
      </c>
      <c r="V141" s="154" t="s">
        <v>249</v>
      </c>
      <c r="W141" s="135"/>
      <c r="X141" s="135"/>
      <c r="Y141" s="135"/>
      <c r="Z141" s="135"/>
      <c r="AA141" s="56"/>
      <c r="AB141" s="56"/>
      <c r="AC141" s="56"/>
      <c r="AD141" s="56"/>
      <c r="AE141" s="56"/>
      <c r="AF141" s="16"/>
      <c r="AG141" s="16"/>
    </row>
    <row r="142" customFormat="false" ht="15" hidden="false" customHeight="false" outlineLevel="0" collapsed="false">
      <c r="A142" s="157" t="n">
        <v>121</v>
      </c>
      <c r="B142" s="193" t="n">
        <v>45728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90" t="s">
        <v>33</v>
      </c>
      <c r="O142" s="68" t="n">
        <v>0</v>
      </c>
      <c r="P142" s="53" t="s">
        <v>221</v>
      </c>
      <c r="Q142" s="204" t="n">
        <v>0.0574</v>
      </c>
      <c r="R142" s="164" t="s">
        <v>64</v>
      </c>
      <c r="S142" s="205" t="n">
        <v>20</v>
      </c>
      <c r="T142" s="201" t="n">
        <f aca="false">Q142*S142</f>
        <v>1.148</v>
      </c>
      <c r="U142" s="153" t="s">
        <v>222</v>
      </c>
      <c r="V142" s="154" t="s">
        <v>250</v>
      </c>
      <c r="W142" s="135"/>
      <c r="X142" s="135"/>
      <c r="Y142" s="135"/>
      <c r="Z142" s="135"/>
      <c r="AA142" s="56"/>
      <c r="AB142" s="56"/>
      <c r="AC142" s="56"/>
      <c r="AD142" s="56"/>
      <c r="AE142" s="56"/>
      <c r="AF142" s="16"/>
      <c r="AG142" s="16"/>
    </row>
    <row r="143" customFormat="false" ht="15" hidden="false" customHeight="false" outlineLevel="0" collapsed="false">
      <c r="A143" s="157" t="n">
        <v>122</v>
      </c>
      <c r="B143" s="193" t="n">
        <v>45719</v>
      </c>
      <c r="C143" s="89" t="n">
        <v>0</v>
      </c>
      <c r="D143" s="89" t="n">
        <v>0</v>
      </c>
      <c r="E143" s="89" t="n">
        <v>0</v>
      </c>
      <c r="F143" s="89" t="n">
        <v>0</v>
      </c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90" t="s">
        <v>33</v>
      </c>
      <c r="O143" s="68" t="n">
        <v>0</v>
      </c>
      <c r="P143" s="53" t="s">
        <v>221</v>
      </c>
      <c r="Q143" s="204" t="n">
        <v>0.0588</v>
      </c>
      <c r="R143" s="152" t="s">
        <v>64</v>
      </c>
      <c r="S143" s="205" t="n">
        <v>20</v>
      </c>
      <c r="T143" s="201" t="n">
        <f aca="false">Q143*S143</f>
        <v>1.176</v>
      </c>
      <c r="U143" s="153" t="s">
        <v>65</v>
      </c>
      <c r="V143" s="154" t="s">
        <v>251</v>
      </c>
      <c r="W143" s="135"/>
      <c r="X143" s="135"/>
      <c r="Y143" s="135"/>
      <c r="Z143" s="135"/>
      <c r="AA143" s="56"/>
      <c r="AB143" s="56"/>
      <c r="AC143" s="56"/>
      <c r="AD143" s="56"/>
      <c r="AE143" s="56"/>
      <c r="AF143" s="16"/>
      <c r="AG143" s="16"/>
    </row>
    <row r="144" customFormat="false" ht="15" hidden="false" customHeight="false" outlineLevel="0" collapsed="false">
      <c r="A144" s="198" t="n">
        <v>123</v>
      </c>
      <c r="B144" s="193" t="n">
        <v>45719</v>
      </c>
      <c r="C144" s="89" t="n">
        <v>0</v>
      </c>
      <c r="D144" s="89" t="n">
        <v>0</v>
      </c>
      <c r="E144" s="89" t="n">
        <v>0</v>
      </c>
      <c r="F144" s="89" t="n">
        <v>0</v>
      </c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0</v>
      </c>
      <c r="N144" s="90" t="s">
        <v>33</v>
      </c>
      <c r="O144" s="68" t="n">
        <v>0</v>
      </c>
      <c r="P144" s="53" t="s">
        <v>221</v>
      </c>
      <c r="Q144" s="204" t="n">
        <v>0.0588</v>
      </c>
      <c r="R144" s="152" t="s">
        <v>64</v>
      </c>
      <c r="S144" s="205" t="n">
        <v>10</v>
      </c>
      <c r="T144" s="201" t="n">
        <f aca="false">Q144*S144</f>
        <v>0.588</v>
      </c>
      <c r="U144" s="153" t="s">
        <v>65</v>
      </c>
      <c r="V144" s="154" t="s">
        <v>252</v>
      </c>
      <c r="W144" s="135"/>
      <c r="X144" s="135"/>
      <c r="Y144" s="135"/>
      <c r="Z144" s="135"/>
      <c r="AA144" s="56"/>
      <c r="AB144" s="56"/>
      <c r="AC144" s="56"/>
      <c r="AD144" s="56"/>
      <c r="AE144" s="56"/>
      <c r="AF144" s="16"/>
      <c r="AG144" s="16"/>
    </row>
    <row r="145" customFormat="false" ht="15" hidden="false" customHeight="false" outlineLevel="0" collapsed="false">
      <c r="A145" s="157" t="n">
        <v>124</v>
      </c>
      <c r="B145" s="193" t="n">
        <v>45727</v>
      </c>
      <c r="C145" s="89" t="n">
        <v>0</v>
      </c>
      <c r="D145" s="89" t="n">
        <v>0</v>
      </c>
      <c r="E145" s="89" t="n">
        <v>0</v>
      </c>
      <c r="F145" s="89" t="n">
        <v>0</v>
      </c>
      <c r="G145" s="89" t="n">
        <v>0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9" t="n">
        <v>0</v>
      </c>
      <c r="N145" s="90" t="s">
        <v>33</v>
      </c>
      <c r="O145" s="68" t="n">
        <v>0</v>
      </c>
      <c r="P145" s="53" t="s">
        <v>235</v>
      </c>
      <c r="Q145" s="199" t="n">
        <v>0.0667</v>
      </c>
      <c r="R145" s="157" t="s">
        <v>64</v>
      </c>
      <c r="S145" s="200" t="n">
        <v>70</v>
      </c>
      <c r="T145" s="201" t="n">
        <f aca="false">Q145*S145</f>
        <v>4.669</v>
      </c>
      <c r="U145" s="206" t="s">
        <v>222</v>
      </c>
      <c r="V145" s="154" t="s">
        <v>253</v>
      </c>
      <c r="W145" s="135"/>
      <c r="X145" s="135"/>
      <c r="Y145" s="135"/>
      <c r="Z145" s="135"/>
      <c r="AA145" s="56"/>
      <c r="AB145" s="56"/>
      <c r="AC145" s="56"/>
      <c r="AD145" s="56"/>
      <c r="AE145" s="56"/>
      <c r="AF145" s="16"/>
      <c r="AG145" s="16"/>
    </row>
    <row r="146" customFormat="false" ht="15" hidden="false" customHeight="false" outlineLevel="0" collapsed="false">
      <c r="A146" s="157" t="n">
        <v>125</v>
      </c>
      <c r="B146" s="193" t="n">
        <v>45733</v>
      </c>
      <c r="C146" s="89" t="n">
        <v>0</v>
      </c>
      <c r="D146" s="89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90" t="s">
        <v>33</v>
      </c>
      <c r="O146" s="68" t="n">
        <v>0</v>
      </c>
      <c r="P146" s="53" t="s">
        <v>235</v>
      </c>
      <c r="Q146" s="199" t="n">
        <v>0.0667</v>
      </c>
      <c r="R146" s="157" t="s">
        <v>64</v>
      </c>
      <c r="S146" s="200" t="n">
        <v>70</v>
      </c>
      <c r="T146" s="201" t="n">
        <f aca="false">Q146*S146</f>
        <v>4.669</v>
      </c>
      <c r="U146" s="206" t="s">
        <v>222</v>
      </c>
      <c r="V146" s="154" t="s">
        <v>254</v>
      </c>
      <c r="W146" s="135"/>
      <c r="X146" s="135"/>
      <c r="Y146" s="135"/>
      <c r="Z146" s="135"/>
      <c r="AA146" s="56"/>
      <c r="AB146" s="56"/>
      <c r="AC146" s="56"/>
      <c r="AD146" s="56"/>
      <c r="AE146" s="56"/>
      <c r="AF146" s="16"/>
      <c r="AG146" s="16"/>
    </row>
    <row r="147" customFormat="false" ht="15" hidden="false" customHeight="false" outlineLevel="0" collapsed="false">
      <c r="A147" s="198" t="n">
        <v>126</v>
      </c>
      <c r="B147" s="193" t="n">
        <v>45740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0</v>
      </c>
      <c r="N147" s="90" t="s">
        <v>33</v>
      </c>
      <c r="O147" s="68" t="n">
        <v>0</v>
      </c>
      <c r="P147" s="53" t="s">
        <v>235</v>
      </c>
      <c r="Q147" s="199" t="n">
        <v>0.06783</v>
      </c>
      <c r="R147" s="157" t="s">
        <v>64</v>
      </c>
      <c r="S147" s="200" t="n">
        <v>70</v>
      </c>
      <c r="T147" s="201" t="n">
        <f aca="false">Q147*S147</f>
        <v>4.7481</v>
      </c>
      <c r="U147" s="153" t="s">
        <v>65</v>
      </c>
      <c r="V147" s="154" t="s">
        <v>255</v>
      </c>
      <c r="W147" s="135"/>
      <c r="X147" s="135"/>
      <c r="Y147" s="135"/>
      <c r="Z147" s="135"/>
      <c r="AA147" s="56"/>
      <c r="AB147" s="56"/>
      <c r="AC147" s="56"/>
      <c r="AD147" s="56"/>
      <c r="AE147" s="56"/>
      <c r="AF147" s="16"/>
      <c r="AG147" s="16"/>
    </row>
    <row r="148" customFormat="false" ht="15" hidden="false" customHeight="false" outlineLevel="0" collapsed="false">
      <c r="A148" s="157" t="n">
        <v>127</v>
      </c>
      <c r="B148" s="193" t="n">
        <v>45728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90" t="s">
        <v>33</v>
      </c>
      <c r="O148" s="68" t="n">
        <v>0</v>
      </c>
      <c r="P148" s="53" t="s">
        <v>235</v>
      </c>
      <c r="Q148" s="199" t="n">
        <v>0.06783</v>
      </c>
      <c r="R148" s="157" t="s">
        <v>64</v>
      </c>
      <c r="S148" s="200" t="n">
        <v>70</v>
      </c>
      <c r="T148" s="201" t="n">
        <f aca="false">Q148*S148</f>
        <v>4.7481</v>
      </c>
      <c r="U148" s="153" t="s">
        <v>65</v>
      </c>
      <c r="V148" s="154" t="s">
        <v>256</v>
      </c>
      <c r="W148" s="135"/>
      <c r="X148" s="135"/>
      <c r="Y148" s="135"/>
      <c r="Z148" s="135"/>
      <c r="AA148" s="56"/>
      <c r="AB148" s="56"/>
      <c r="AC148" s="56"/>
      <c r="AD148" s="56"/>
      <c r="AE148" s="56"/>
      <c r="AF148" s="16"/>
      <c r="AG148" s="16"/>
    </row>
    <row r="149" customFormat="false" ht="15" hidden="false" customHeight="false" outlineLevel="0" collapsed="false">
      <c r="A149" s="157" t="n">
        <v>128</v>
      </c>
      <c r="B149" s="193" t="n">
        <v>45733</v>
      </c>
      <c r="C149" s="89" t="n">
        <v>0</v>
      </c>
      <c r="D149" s="89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90" t="s">
        <v>33</v>
      </c>
      <c r="O149" s="68" t="n">
        <v>0</v>
      </c>
      <c r="P149" s="53" t="s">
        <v>235</v>
      </c>
      <c r="Q149" s="199" t="n">
        <v>0.06783</v>
      </c>
      <c r="R149" s="157" t="s">
        <v>64</v>
      </c>
      <c r="S149" s="200" t="n">
        <v>73.72</v>
      </c>
      <c r="T149" s="201" t="n">
        <v>5</v>
      </c>
      <c r="U149" s="153" t="s">
        <v>65</v>
      </c>
      <c r="V149" s="154" t="s">
        <v>257</v>
      </c>
      <c r="W149" s="135"/>
      <c r="X149" s="135"/>
      <c r="Y149" s="135"/>
      <c r="Z149" s="135"/>
      <c r="AA149" s="56"/>
      <c r="AB149" s="56"/>
      <c r="AC149" s="56"/>
      <c r="AD149" s="56"/>
      <c r="AE149" s="56"/>
      <c r="AF149" s="16"/>
      <c r="AG149" s="16"/>
    </row>
    <row r="150" customFormat="false" ht="15" hidden="false" customHeight="false" outlineLevel="0" collapsed="false">
      <c r="A150" s="198" t="n">
        <v>129</v>
      </c>
      <c r="B150" s="193" t="n">
        <v>45720</v>
      </c>
      <c r="C150" s="194" t="n">
        <v>0</v>
      </c>
      <c r="D150" s="194" t="n">
        <v>0</v>
      </c>
      <c r="E150" s="194" t="n">
        <v>0</v>
      </c>
      <c r="F150" s="194" t="n">
        <v>0</v>
      </c>
      <c r="G150" s="194" t="n">
        <v>0</v>
      </c>
      <c r="H150" s="194" t="n">
        <v>0</v>
      </c>
      <c r="I150" s="194" t="n">
        <v>0</v>
      </c>
      <c r="J150" s="194" t="n">
        <v>0</v>
      </c>
      <c r="K150" s="194" t="n">
        <v>0</v>
      </c>
      <c r="L150" s="194" t="n">
        <v>0</v>
      </c>
      <c r="M150" s="194" t="n">
        <v>0</v>
      </c>
      <c r="N150" s="195" t="s">
        <v>33</v>
      </c>
      <c r="O150" s="117" t="n">
        <v>0</v>
      </c>
      <c r="P150" s="53" t="s">
        <v>221</v>
      </c>
      <c r="Q150" s="199" t="n">
        <v>0.05875</v>
      </c>
      <c r="R150" s="157" t="s">
        <v>64</v>
      </c>
      <c r="S150" s="202" t="n">
        <v>10</v>
      </c>
      <c r="T150" s="201" t="n">
        <f aca="false">Q150*S150</f>
        <v>0.5875</v>
      </c>
      <c r="U150" s="153" t="s">
        <v>258</v>
      </c>
      <c r="V150" s="154" t="s">
        <v>259</v>
      </c>
      <c r="W150" s="135"/>
      <c r="X150" s="135"/>
      <c r="Y150" s="135"/>
      <c r="Z150" s="135"/>
      <c r="AA150" s="56"/>
      <c r="AB150" s="56"/>
      <c r="AC150" s="56"/>
      <c r="AD150" s="56"/>
      <c r="AE150" s="56"/>
      <c r="AF150" s="16"/>
      <c r="AG150" s="16"/>
    </row>
    <row r="151" customFormat="false" ht="15" hidden="false" customHeight="true" outlineLevel="0" collapsed="false">
      <c r="S151" s="207"/>
      <c r="T151" s="207"/>
      <c r="V151" s="208"/>
      <c r="W151" s="76"/>
      <c r="X151" s="76"/>
      <c r="Y151" s="76"/>
      <c r="Z151" s="76"/>
      <c r="AA151" s="82"/>
      <c r="AB151" s="82"/>
      <c r="AC151" s="82"/>
      <c r="AD151" s="82"/>
      <c r="AE151" s="82"/>
    </row>
    <row r="152" customFormat="false" ht="15" hidden="false" customHeight="true" outlineLevel="0" collapsed="false">
      <c r="Q152" s="207"/>
      <c r="R152" s="207"/>
      <c r="S152" s="209"/>
      <c r="T152" s="207"/>
      <c r="U152" s="207"/>
      <c r="V152" s="208"/>
      <c r="W152" s="76"/>
      <c r="X152" s="76"/>
      <c r="Y152" s="76"/>
      <c r="Z152" s="76"/>
      <c r="AA152" s="82"/>
      <c r="AB152" s="82"/>
      <c r="AC152" s="82"/>
      <c r="AD152" s="82"/>
      <c r="AE152" s="82"/>
    </row>
    <row r="153" customFormat="false" ht="15" hidden="false" customHeight="true" outlineLevel="0" collapsed="false">
      <c r="Q153" s="207"/>
      <c r="R153" s="207"/>
      <c r="S153" s="207"/>
      <c r="T153" s="207"/>
      <c r="U153" s="207"/>
      <c r="V153" s="208"/>
      <c r="W153" s="76"/>
      <c r="X153" s="76"/>
      <c r="Y153" s="76"/>
      <c r="Z153" s="135"/>
    </row>
    <row r="154" customFormat="false" ht="15" hidden="false" customHeight="true" outlineLevel="0" collapsed="false">
      <c r="Q154" s="207"/>
      <c r="R154" s="207"/>
      <c r="S154" s="207"/>
      <c r="T154" s="207"/>
      <c r="U154" s="207"/>
      <c r="V154" s="208"/>
      <c r="W154" s="76"/>
      <c r="X154" s="76"/>
      <c r="Y154" s="76"/>
      <c r="Z154" s="135"/>
    </row>
    <row r="155" customFormat="false" ht="15" hidden="false" customHeight="false" outlineLevel="0" collapsed="false">
      <c r="Q155" s="207"/>
      <c r="R155" s="207"/>
      <c r="S155" s="207"/>
      <c r="T155" s="207"/>
      <c r="U155" s="207"/>
      <c r="V155" s="208"/>
      <c r="W155" s="16"/>
      <c r="X155" s="16"/>
      <c r="Y155" s="16"/>
      <c r="Z155" s="16"/>
    </row>
    <row r="156" customFormat="false" ht="15" hidden="false" customHeight="false" outlineLevel="0" collapsed="false">
      <c r="Q156" s="207"/>
      <c r="R156" s="207"/>
      <c r="S156" s="207"/>
      <c r="T156" s="207"/>
      <c r="U156" s="207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207"/>
      <c r="V162" s="5"/>
    </row>
  </sheetData>
  <mergeCells count="40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51:Z151"/>
    <mergeCell ref="W152:Z152"/>
    <mergeCell ref="W153:Y153"/>
    <mergeCell ref="W154:Y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5-04-24T06:23:44Z</dcterms:modified>
  <cp:revision>0</cp:revision>
  <dc:subject/>
  <dc:title/>
</cp:coreProperties>
</file>