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1:$W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0">
  <si>
    <r>
      <rPr>
        <sz val="10"/>
        <color rgb="FF000000"/>
        <rFont val="Arial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0"/>
        <color rgb="FF000000"/>
        <rFont val="Arial"/>
        <family val="2"/>
        <charset val="204"/>
      </rPr>
      <t xml:space="preserve">за июнь 2025 года
</t>
    </r>
  </si>
  <si>
    <t xml:space="preserve">№ п/п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Договор 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Договор № 25-3-00006/23 от 30.11.2022г.</t>
  </si>
  <si>
    <t xml:space="preserve">0</t>
  </si>
  <si>
    <t xml:space="preserve">газ природный на собственные нужды</t>
  </si>
  <si>
    <t xml:space="preserve">Договор № 25-3-00004/22 от 19.11.2021г.</t>
  </si>
  <si>
    <t xml:space="preserve">вода</t>
  </si>
  <si>
    <t xml:space="preserve">м3</t>
  </si>
  <si>
    <t xml:space="preserve">ОАО "Водоканал Апшеронского района"</t>
  </si>
  <si>
    <t xml:space="preserve">Договор № 68 от 12.02.2020г.</t>
  </si>
  <si>
    <t xml:space="preserve">ацетилен технический</t>
  </si>
  <si>
    <t xml:space="preserve">кг</t>
  </si>
  <si>
    <t xml:space="preserve">Закрытое акционерное общество "Кубаньтехгаз"</t>
  </si>
  <si>
    <t xml:space="preserve">Договор № 452-156 от 19.06.2025г</t>
  </si>
  <si>
    <t xml:space="preserve">грунт-эмаль по ржавчене  3 в1 желтая</t>
  </si>
  <si>
    <t xml:space="preserve">Договор № 452-154 от 05.06.2025г</t>
  </si>
  <si>
    <t xml:space="preserve">кислород газообразный технический (150атм.)</t>
  </si>
  <si>
    <t xml:space="preserve">Договор № 452-154 от 05.06.2025</t>
  </si>
  <si>
    <t xml:space="preserve">Договор № 452-156 от 19.06.2025</t>
  </si>
  <si>
    <t xml:space="preserve">круг для резки металла 125*1,2*22,22 Кратон</t>
  </si>
  <si>
    <t xml:space="preserve">шт</t>
  </si>
  <si>
    <t xml:space="preserve">круг Кратон д230-1,8*22,2 отрезной по металлу</t>
  </si>
  <si>
    <t xml:space="preserve">огнетушитель  ОУ-3</t>
  </si>
  <si>
    <t xml:space="preserve">ИП Обозный Александр Викторович</t>
  </si>
  <si>
    <t xml:space="preserve">Договор № 17-ИП от 30.06.2025</t>
  </si>
  <si>
    <t xml:space="preserve">растворитель Р-4</t>
  </si>
  <si>
    <t xml:space="preserve">л</t>
  </si>
  <si>
    <t xml:space="preserve">электроды  ОК 46 д3*350</t>
  </si>
  <si>
    <t xml:space="preserve">электроды АНО-21 (3) Стандарт</t>
  </si>
  <si>
    <t xml:space="preserve">поршневая группа УАЗ</t>
  </si>
  <si>
    <t xml:space="preserve">ИП Коваленко Александр Васильевич</t>
  </si>
  <si>
    <t xml:space="preserve">Договор № Б/Н от 02.06.2025</t>
  </si>
  <si>
    <t xml:space="preserve">шатун</t>
  </si>
  <si>
    <t xml:space="preserve">комплект клапанов</t>
  </si>
  <si>
    <t xml:space="preserve">направляющий клапан</t>
  </si>
  <si>
    <t xml:space="preserve">бензонасос 409дв</t>
  </si>
  <si>
    <t xml:space="preserve">Договор б/н от 26.06.2025</t>
  </si>
  <si>
    <t xml:space="preserve">генератор 90 А</t>
  </si>
  <si>
    <t xml:space="preserve">гтц уаз</t>
  </si>
  <si>
    <t xml:space="preserve">датчик расхода воздуха 409дв</t>
  </si>
  <si>
    <t xml:space="preserve">кардан уаз-452</t>
  </si>
  <si>
    <t xml:space="preserve">стартер редукторн, 406дв,402дв.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техническое диагност.и экспертиза пром. безопас. подзем.газ. выс давл.</t>
  </si>
  <si>
    <t xml:space="preserve">ТЭК-ДИАГНОСТИКА ООО</t>
  </si>
  <si>
    <t xml:space="preserve">Договор №  ЭПБ-10/2025 от 21.05.2025</t>
  </si>
  <si>
    <t xml:space="preserve">Договор №  ЭПБ-11/2025 от 21.05.2025</t>
  </si>
  <si>
    <t xml:space="preserve">Договор №  ЭПБ-12/2025 от 21.05.2025</t>
  </si>
  <si>
    <t xml:space="preserve">Договор №  ЭПБ-13/2025 от 22.05.2025</t>
  </si>
  <si>
    <t xml:space="preserve">Договор №  ЭПБ-14/2025 от 22.05.2025</t>
  </si>
  <si>
    <t xml:space="preserve">Договор №  ЭПБ-15/2025 от 22.05.2025</t>
  </si>
  <si>
    <t xml:space="preserve">Договор №  ЭПБ-16/2025 от 23.05.2025</t>
  </si>
  <si>
    <t xml:space="preserve">Договор №  ЭПБ-17/2025 от 23.05.2025</t>
  </si>
  <si>
    <t xml:space="preserve">Договор №  ЭПБ-18/2025 от 21.05.2025</t>
  </si>
  <si>
    <t xml:space="preserve">Договор №  ЭПБ-19/2025 от 23.05.2025</t>
  </si>
  <si>
    <t xml:space="preserve">Договор №  ЭПБ-20/2025 от 23.05.2025</t>
  </si>
  <si>
    <t xml:space="preserve">Договор №  ЭПБ-21/2025 от 23.05.2025</t>
  </si>
  <si>
    <t xml:space="preserve">Договор №  ЭПБ-22/2025 от 23.05.2025</t>
  </si>
  <si>
    <t xml:space="preserve">Договор №  ЭПБ-23/2025 от 23.05.2025</t>
  </si>
  <si>
    <t xml:space="preserve">Договор № ЭПБ-01/2025 от 28.04.2025</t>
  </si>
  <si>
    <t xml:space="preserve">Договор № ЭПБ-02/2025 от 28.04.2025</t>
  </si>
  <si>
    <t xml:space="preserve">Договор № ЭПБ-03/2025 от 28.04.2025</t>
  </si>
  <si>
    <t xml:space="preserve">Договор № ЭПБ-04/2025 от 28.04.2025</t>
  </si>
  <si>
    <t xml:space="preserve">Договор № ЭПБ-05/2025 от 28.04.2025</t>
  </si>
  <si>
    <t xml:space="preserve">Договор № ЭПБ-06/2025 от 28.04.2025</t>
  </si>
  <si>
    <t xml:space="preserve">Договор № ЭПБ-07/2025 от 28.04.2025</t>
  </si>
  <si>
    <t xml:space="preserve">Договор № ЭПБ-08/2025 от 16.05.2025</t>
  </si>
  <si>
    <t xml:space="preserve">Договор № ЭПБ-09/2025 от 16.05.2025</t>
  </si>
  <si>
    <t xml:space="preserve">экспертиза ШРП</t>
  </si>
  <si>
    <t xml:space="preserve">СТРОЙ! ЭКСПЕРТ ООО</t>
  </si>
  <si>
    <t xml:space="preserve">Договор № 113-ТУ/24 от 21.01.2025</t>
  </si>
  <si>
    <t xml:space="preserve">Договор № 114-ТУ/24 от 20.01.2025</t>
  </si>
  <si>
    <t xml:space="preserve">Договор № 115-ТУ/24 от 27.01.2025</t>
  </si>
  <si>
    <t xml:space="preserve">Договор № 116-ТУ/24 от 28.01.2025</t>
  </si>
  <si>
    <t xml:space="preserve">Договор № 117-ТУ/24 от 30.01.2025</t>
  </si>
  <si>
    <t xml:space="preserve">Договор № 118-ТУ/24 от 29.01.2025</t>
  </si>
  <si>
    <t xml:space="preserve">Договор № 93-ТУ/24 от 22.01.2025</t>
  </si>
  <si>
    <t xml:space="preserve">Договор № 94-ТУ/24 от 23.01.2025</t>
  </si>
  <si>
    <t xml:space="preserve">Договор № 95-ТУ/24 от 24.01.2025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чел</t>
  </si>
  <si>
    <t xml:space="preserve">ИП Карташов Е.И.</t>
  </si>
  <si>
    <t xml:space="preserve">Договор № 87-25/04-5 от 01.06.2025</t>
  </si>
  <si>
    <t xml:space="preserve">прием сточных вод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Договор № 25 от 01.01.2025г.</t>
  </si>
  <si>
    <t xml:space="preserve">услуги по транспортировке газа в транзитном потоке</t>
  </si>
  <si>
    <t xml:space="preserve">усл.ед.</t>
  </si>
  <si>
    <t xml:space="preserve">0,890</t>
  </si>
  <si>
    <t xml:space="preserve">АО "Газпром газораспределение Краснодар"</t>
  </si>
  <si>
    <t xml:space="preserve">Договор № 01/10 транзит от 01.12.2009</t>
  </si>
  <si>
    <t xml:space="preserve">услуги связи</t>
  </si>
  <si>
    <t xml:space="preserve">ПАО МТС</t>
  </si>
  <si>
    <t xml:space="preserve">Договор № 223326599425 Апшеронск (банк) Нефтегорск</t>
  </si>
  <si>
    <t xml:space="preserve">услуги банка</t>
  </si>
  <si>
    <t xml:space="preserve">ПАО "Сбербанк"</t>
  </si>
  <si>
    <t xml:space="preserve">Договор № 30303848 от 22.05.2013г.</t>
  </si>
  <si>
    <t xml:space="preserve">услуги средств связи за пределами края</t>
  </si>
  <si>
    <t xml:space="preserve">ПАО "Ростелеком"</t>
  </si>
  <si>
    <t xml:space="preserve">Договор № 154/Б2 от 01.12.2011г.</t>
  </si>
  <si>
    <t xml:space="preserve">услуги междугородней связи</t>
  </si>
  <si>
    <t xml:space="preserve">услуги доступа к сети Интернет</t>
  </si>
  <si>
    <t xml:space="preserve">Договор № 10594/11 от 01.04.2011г.</t>
  </si>
  <si>
    <t xml:space="preserve">почтовые услуги</t>
  </si>
  <si>
    <t xml:space="preserve">АО "Почта России"</t>
  </si>
  <si>
    <t xml:space="preserve">Договор № 2320003795-ОФ от 21.05.2025</t>
  </si>
  <si>
    <t xml:space="preserve">сканирование документов</t>
  </si>
  <si>
    <t xml:space="preserve">М-Графика ООО</t>
  </si>
  <si>
    <t xml:space="preserve">Договор № МГБП-000669 от 05.06.2025</t>
  </si>
  <si>
    <t xml:space="preserve">печать проектов</t>
  </si>
  <si>
    <t xml:space="preserve">Договор № МГБП-000676 от 06.06.2025</t>
  </si>
  <si>
    <t xml:space="preserve">Договор № МГБП-000749 от 25.06.2025</t>
  </si>
  <si>
    <t xml:space="preserve">изготовление печати</t>
  </si>
  <si>
    <t xml:space="preserve">услуги по ремонту инструмента</t>
  </si>
  <si>
    <t xml:space="preserve">ПАВЛОВ ЕВГЕНИЙ АЛЕКСАНДРОВИЧ ИП</t>
  </si>
  <si>
    <t xml:space="preserve">Договор № 1/1 от 20.05.2025</t>
  </si>
  <si>
    <t xml:space="preserve">услуги по ремонту автомобиля</t>
  </si>
  <si>
    <t xml:space="preserve">ЗОЛОТАРЬ ВИТАЛИЙ ОЛЕГОВИЧ ИП</t>
  </si>
  <si>
    <t xml:space="preserve">Договор № 16155 от 06.06.2025</t>
  </si>
  <si>
    <t xml:space="preserve">заправка картриджа</t>
  </si>
  <si>
    <t xml:space="preserve">ТРУНИН СЕРГЕЙ МИХАЙЛОВИЧ ИП</t>
  </si>
  <si>
    <t xml:space="preserve">Договор б/н от 11.01.2025</t>
  </si>
  <si>
    <t xml:space="preserve">услуги по адаптации и сопровождению программ для эвм спс</t>
  </si>
  <si>
    <t xml:space="preserve">ООО Фактор Плюс</t>
  </si>
  <si>
    <t xml:space="preserve">Договор №177-01-1178 от 01.01.2025</t>
  </si>
  <si>
    <t xml:space="preserve">аренда автотранспорта</t>
  </si>
  <si>
    <t xml:space="preserve">ООО "Газпром межрегионгаз Краснодар" (60)</t>
  </si>
  <si>
    <t xml:space="preserve">Договор № 25-8-0109/223 от 01.08.2023 Аренда автомобиля</t>
  </si>
  <si>
    <t xml:space="preserve">услуги экскаватора</t>
  </si>
  <si>
    <t xml:space="preserve">машиночас</t>
  </si>
  <si>
    <t xml:space="preserve">Беляшев А.Н.</t>
  </si>
  <si>
    <t xml:space="preserve">Договор б/н от 04.06.2025</t>
  </si>
  <si>
    <t xml:space="preserve">Договор № 83-25/04-5 от 02.06.2025</t>
  </si>
  <si>
    <t xml:space="preserve">услуги по вывозу грунта автомобилем</t>
  </si>
  <si>
    <t xml:space="preserve">час</t>
  </si>
  <si>
    <t xml:space="preserve">ГРИГОРЕНКО СТАНИСЛАВ АНАТОЛЬЕВИЧ ИП</t>
  </si>
  <si>
    <t xml:space="preserve">Договор № 88-25/04-5 от 04.06.2025</t>
  </si>
  <si>
    <t xml:space="preserve">перезарядка огнетушителя</t>
  </si>
  <si>
    <t xml:space="preserve">МНОГОПРОФИЛЬНЫЙ ЦЕНТР - ВЫМПЕЛ ООО</t>
  </si>
  <si>
    <t xml:space="preserve">Договор № 12 от 30.06.2025</t>
  </si>
  <si>
    <t xml:space="preserve">подключение к сети интернет</t>
  </si>
  <si>
    <t xml:space="preserve">ЮГТЕЛЕКОМ ООО</t>
  </si>
  <si>
    <t xml:space="preserve">Договор № 26-01199 от 12.10.2022</t>
  </si>
  <si>
    <t xml:space="preserve">поддержание в постоянной готовности сил и средств к реаг.ЧС</t>
  </si>
  <si>
    <t xml:space="preserve">ООО "РЦПЭИПБ "ЭКОТЭК"</t>
  </si>
  <si>
    <t xml:space="preserve">Договор № 3-1/01-ЧС/2024 Ар от 01.07.2024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 15-25/01 от 01.06.2025г.</t>
  </si>
  <si>
    <t xml:space="preserve">Договор № 16-25/01 от 01.06.2025г.</t>
  </si>
  <si>
    <t xml:space="preserve">Договор № 17-25/01 от 01.06.2025г.</t>
  </si>
  <si>
    <t xml:space="preserve">дизтопливо</t>
  </si>
  <si>
    <t xml:space="preserve">ООО "ЛУКОЙЛ-Интер-Кард"</t>
  </si>
  <si>
    <t xml:space="preserve">Договор № RU203023368 от 23.05.2025</t>
  </si>
  <si>
    <t xml:space="preserve">бензин АИ-95</t>
  </si>
  <si>
    <t xml:space="preserve">бензин АИ-92</t>
  </si>
  <si>
    <t xml:space="preserve">Договор № RU203023434 от 18.06.20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0.00"/>
    <numFmt numFmtId="173" formatCode="#,##0.0000"/>
    <numFmt numFmtId="174" formatCode="#,##0.000000"/>
    <numFmt numFmtId="175" formatCode="#,##0.00;[RED]#,##0.00"/>
    <numFmt numFmtId="176" formatCode="#,##0.00000;[RED]#,##0.00000"/>
    <numFmt numFmtId="177" formatCode="#,##0.0;[RED]#,##0.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3" activeCellId="0" sqref="S23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4.16"/>
    <col collapsed="false" customWidth="true" hidden="false" outlineLevel="0" max="3" min="3" style="1" width="4.5"/>
    <col collapsed="false" customWidth="true" hidden="false" outlineLevel="0" max="4" min="4" style="1" width="8.33"/>
    <col collapsed="false" customWidth="true" hidden="false" outlineLevel="0" max="6" min="5" style="1" width="6.82"/>
    <col collapsed="false" customWidth="true" hidden="false" outlineLevel="0" max="7" min="7" style="1" width="8.33"/>
    <col collapsed="false" customWidth="true" hidden="false" outlineLevel="0" max="8" min="8" style="1" width="6.82"/>
    <col collapsed="false" customWidth="true" hidden="false" outlineLevel="0" max="9" min="9" style="1" width="8.33"/>
    <col collapsed="false" customWidth="true" hidden="false" outlineLevel="0" max="10" min="10" style="1" width="6.82"/>
    <col collapsed="false" customWidth="true" hidden="false" outlineLevel="0" max="11" min="11" style="1" width="8.33"/>
    <col collapsed="false" customWidth="true" hidden="false" outlineLevel="0" max="12" min="12" style="1" width="8.5"/>
    <col collapsed="false" customWidth="true" hidden="false" outlineLevel="0" max="13" min="13" style="1" width="12.82"/>
    <col collapsed="false" customWidth="true" hidden="false" outlineLevel="0" max="14" min="14" style="2" width="20.15"/>
    <col collapsed="false" customWidth="true" hidden="false" outlineLevel="0" max="15" min="15" style="3" width="7.16"/>
    <col collapsed="false" customWidth="true" hidden="false" outlineLevel="0" max="16" min="16" style="3" width="35.49"/>
    <col collapsed="false" customWidth="true" hidden="false" outlineLevel="0" max="17" min="17" style="3" width="14.33"/>
    <col collapsed="false" customWidth="true" hidden="false" outlineLevel="0" max="18" min="18" style="3" width="13.49"/>
    <col collapsed="false" customWidth="true" hidden="false" outlineLevel="0" max="19" min="19" style="3" width="15.33"/>
    <col collapsed="false" customWidth="true" hidden="false" outlineLevel="0" max="20" min="20" style="3" width="15.82"/>
    <col collapsed="false" customWidth="true" hidden="false" outlineLevel="0" max="21" min="21" style="4" width="39.65"/>
    <col collapsed="false" customWidth="true" hidden="false" outlineLevel="0" max="22" min="22" style="4" width="42.99"/>
    <col collapsed="false" customWidth="false" hidden="false" outlineLevel="0" max="257" min="23" style="3" width="10.82"/>
  </cols>
  <sheetData>
    <row r="1" customFormat="false" ht="14.25" hidden="false" customHeight="true" outlineLevel="0" collapsed="false">
      <c r="T1" s="5"/>
      <c r="U1" s="5"/>
      <c r="V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true" outlineLevel="0" collapsed="false">
      <c r="W3" s="7"/>
    </row>
    <row r="4" customFormat="false" ht="22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  <c r="V4" s="12" t="s">
        <v>10</v>
      </c>
      <c r="W4" s="13"/>
    </row>
    <row r="5" customFormat="false" ht="22.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8" t="s">
        <v>12</v>
      </c>
      <c r="O5" s="8"/>
      <c r="P5" s="11"/>
      <c r="Q5" s="8"/>
      <c r="R5" s="8"/>
      <c r="S5" s="8"/>
      <c r="T5" s="8"/>
      <c r="U5" s="8"/>
      <c r="V5" s="12"/>
      <c r="W5" s="13"/>
    </row>
    <row r="6" customFormat="false" ht="22.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8" t="s">
        <v>14</v>
      </c>
      <c r="N6" s="14" t="s">
        <v>15</v>
      </c>
      <c r="O6" s="14"/>
      <c r="P6" s="11"/>
      <c r="Q6" s="8"/>
      <c r="R6" s="8"/>
      <c r="S6" s="8"/>
      <c r="T6" s="8"/>
      <c r="U6" s="8"/>
      <c r="V6" s="12"/>
      <c r="W6" s="7"/>
    </row>
    <row r="7" customFormat="false" ht="22.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8" t="s">
        <v>18</v>
      </c>
      <c r="J7" s="8"/>
      <c r="K7" s="8" t="s">
        <v>18</v>
      </c>
      <c r="L7" s="8"/>
      <c r="M7" s="8"/>
      <c r="N7" s="8" t="s">
        <v>19</v>
      </c>
      <c r="O7" s="15" t="s">
        <v>20</v>
      </c>
      <c r="P7" s="11"/>
      <c r="Q7" s="8"/>
      <c r="R7" s="8"/>
      <c r="S7" s="8"/>
      <c r="T7" s="8"/>
      <c r="U7" s="8"/>
      <c r="V7" s="12"/>
    </row>
    <row r="8" customFormat="false" ht="22.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4" t="s">
        <v>21</v>
      </c>
      <c r="J8" s="14"/>
      <c r="K8" s="14" t="s">
        <v>22</v>
      </c>
      <c r="L8" s="14"/>
      <c r="M8" s="8"/>
      <c r="N8" s="8"/>
      <c r="O8" s="15"/>
      <c r="P8" s="11"/>
      <c r="Q8" s="8"/>
      <c r="R8" s="8"/>
      <c r="S8" s="8"/>
      <c r="T8" s="8"/>
      <c r="U8" s="8"/>
      <c r="V8" s="12"/>
    </row>
    <row r="9" s="1" customFormat="true" ht="45" hidden="false" customHeight="true" outlineLevel="0" collapsed="false">
      <c r="A9" s="8"/>
      <c r="B9" s="9"/>
      <c r="C9" s="15" t="s">
        <v>23</v>
      </c>
      <c r="D9" s="15" t="s">
        <v>24</v>
      </c>
      <c r="E9" s="15" t="s">
        <v>25</v>
      </c>
      <c r="F9" s="15" t="s">
        <v>26</v>
      </c>
      <c r="G9" s="15" t="s">
        <v>27</v>
      </c>
      <c r="H9" s="15" t="s">
        <v>28</v>
      </c>
      <c r="I9" s="15" t="s">
        <v>29</v>
      </c>
      <c r="J9" s="15" t="s">
        <v>30</v>
      </c>
      <c r="K9" s="15" t="s">
        <v>31</v>
      </c>
      <c r="L9" s="15" t="s">
        <v>32</v>
      </c>
      <c r="M9" s="8"/>
      <c r="N9" s="8"/>
      <c r="O9" s="15"/>
      <c r="P9" s="11"/>
      <c r="Q9" s="8"/>
      <c r="R9" s="8"/>
      <c r="S9" s="8"/>
      <c r="T9" s="8"/>
      <c r="U9" s="8"/>
      <c r="V9" s="12"/>
    </row>
    <row r="10" s="1" customFormat="true" ht="45" hidden="false" customHeight="true" outlineLevel="0" collapsed="false">
      <c r="A10" s="8"/>
      <c r="B10" s="9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8"/>
      <c r="N10" s="8"/>
      <c r="O10" s="15"/>
      <c r="P10" s="11"/>
      <c r="Q10" s="8"/>
      <c r="R10" s="8"/>
      <c r="S10" s="8"/>
      <c r="T10" s="8"/>
      <c r="U10" s="8"/>
      <c r="V10" s="12"/>
    </row>
    <row r="11" s="20" customFormat="true" ht="17.25" hidden="false" customHeight="true" outlineLevel="0" collapsed="false">
      <c r="A11" s="16" t="n">
        <v>1</v>
      </c>
      <c r="B11" s="17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9" t="n">
        <v>16</v>
      </c>
      <c r="Q11" s="18" t="n">
        <v>17</v>
      </c>
      <c r="R11" s="18" t="n">
        <v>18</v>
      </c>
      <c r="S11" s="18" t="n">
        <v>19</v>
      </c>
      <c r="T11" s="16" t="n">
        <v>20</v>
      </c>
      <c r="U11" s="16" t="n">
        <v>21</v>
      </c>
      <c r="V11" s="16" t="n">
        <v>22</v>
      </c>
    </row>
    <row r="12" customFormat="false" ht="25.5" hidden="false" customHeight="false" outlineLevel="0" collapsed="false">
      <c r="A12" s="21" t="n">
        <v>1</v>
      </c>
      <c r="B12" s="22" t="n">
        <v>45838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s">
        <v>33</v>
      </c>
      <c r="O12" s="25" t="n">
        <v>0</v>
      </c>
      <c r="P12" s="26" t="s">
        <v>34</v>
      </c>
      <c r="Q12" s="27" t="n">
        <v>0.01311</v>
      </c>
      <c r="R12" s="28" t="s">
        <v>35</v>
      </c>
      <c r="S12" s="29" t="n">
        <v>3019</v>
      </c>
      <c r="T12" s="30" t="n">
        <f aca="false">ROUND(Q12*S12,5)</f>
        <v>39.57909</v>
      </c>
      <c r="U12" s="31" t="s">
        <v>36</v>
      </c>
      <c r="V12" s="32" t="s">
        <v>37</v>
      </c>
    </row>
    <row r="13" customFormat="false" ht="17.2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7"/>
      <c r="P13" s="38" t="s">
        <v>38</v>
      </c>
      <c r="Q13" s="39"/>
      <c r="R13" s="40"/>
      <c r="S13" s="37"/>
      <c r="T13" s="41"/>
      <c r="U13" s="42"/>
      <c r="V13" s="43"/>
    </row>
    <row r="14" customFormat="false" ht="25.5" hidden="false" customHeight="false" outlineLevel="0" collapsed="false">
      <c r="A14" s="44" t="n">
        <v>2</v>
      </c>
      <c r="B14" s="45" t="n">
        <v>45838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7" t="n">
        <v>0</v>
      </c>
      <c r="N14" s="48" t="s">
        <v>33</v>
      </c>
      <c r="O14" s="49" t="n">
        <v>0</v>
      </c>
      <c r="P14" s="50" t="s">
        <v>39</v>
      </c>
      <c r="Q14" s="51" t="n">
        <v>9.42055</v>
      </c>
      <c r="R14" s="46" t="s">
        <v>40</v>
      </c>
      <c r="S14" s="52" t="n">
        <v>11.578</v>
      </c>
      <c r="T14" s="53" t="n">
        <f aca="false">ROUND(Q14*S14,5)</f>
        <v>109.07113</v>
      </c>
      <c r="U14" s="54" t="s">
        <v>41</v>
      </c>
      <c r="V14" s="55" t="s">
        <v>42</v>
      </c>
    </row>
    <row r="15" customFormat="false" ht="25.5" hidden="false" customHeight="false" outlineLevel="0" collapsed="false">
      <c r="A15" s="44" t="n">
        <v>3</v>
      </c>
      <c r="B15" s="45" t="n">
        <v>45838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v>0</v>
      </c>
      <c r="N15" s="48" t="s">
        <v>33</v>
      </c>
      <c r="O15" s="49" t="s">
        <v>43</v>
      </c>
      <c r="P15" s="50" t="s">
        <v>39</v>
      </c>
      <c r="Q15" s="51" t="n">
        <v>10.44179</v>
      </c>
      <c r="R15" s="46" t="s">
        <v>40</v>
      </c>
      <c r="S15" s="52" t="n">
        <v>0.028</v>
      </c>
      <c r="T15" s="53" t="n">
        <f aca="false">ROUND(Q15*S15,5)</f>
        <v>0.29237</v>
      </c>
      <c r="U15" s="54" t="s">
        <v>41</v>
      </c>
      <c r="V15" s="55" t="s">
        <v>42</v>
      </c>
    </row>
    <row r="16" customFormat="false" ht="25.5" hidden="false" customHeight="false" outlineLevel="0" collapsed="false">
      <c r="A16" s="44" t="n">
        <v>4</v>
      </c>
      <c r="B16" s="45" t="n">
        <v>45838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v>0</v>
      </c>
      <c r="N16" s="48" t="s">
        <v>33</v>
      </c>
      <c r="O16" s="49" t="n">
        <v>0</v>
      </c>
      <c r="P16" s="50" t="s">
        <v>44</v>
      </c>
      <c r="Q16" s="51" t="n">
        <v>9.42057</v>
      </c>
      <c r="R16" s="46" t="s">
        <v>40</v>
      </c>
      <c r="S16" s="52" t="n">
        <v>0.21</v>
      </c>
      <c r="T16" s="56" t="n">
        <f aca="false">ROUND(Q16*S16,5)</f>
        <v>1.97832</v>
      </c>
      <c r="U16" s="54" t="s">
        <v>41</v>
      </c>
      <c r="V16" s="57" t="s">
        <v>45</v>
      </c>
    </row>
    <row r="17" customFormat="false" ht="25.5" hidden="false" customHeight="false" outlineLevel="0" collapsed="false">
      <c r="A17" s="44" t="n">
        <v>5</v>
      </c>
      <c r="B17" s="45" t="n">
        <v>45838</v>
      </c>
      <c r="C17" s="58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7" t="n">
        <v>0</v>
      </c>
      <c r="N17" s="48" t="s">
        <v>33</v>
      </c>
      <c r="O17" s="49" t="n">
        <v>0</v>
      </c>
      <c r="P17" s="50" t="s">
        <v>46</v>
      </c>
      <c r="Q17" s="59" t="n">
        <v>0.04126</v>
      </c>
      <c r="R17" s="60" t="s">
        <v>47</v>
      </c>
      <c r="S17" s="52" t="n">
        <v>50.64</v>
      </c>
      <c r="T17" s="61" t="n">
        <f aca="false">ROUND(Q17*S17,5)</f>
        <v>2.08941</v>
      </c>
      <c r="U17" s="54" t="s">
        <v>48</v>
      </c>
      <c r="V17" s="62" t="s">
        <v>49</v>
      </c>
    </row>
    <row r="18" customFormat="false" ht="25.5" hidden="false" customHeight="false" outlineLevel="0" collapsed="false">
      <c r="A18" s="44" t="n">
        <v>6</v>
      </c>
      <c r="B18" s="63" t="n">
        <v>45828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5" t="n">
        <v>0</v>
      </c>
      <c r="N18" s="66" t="s">
        <v>33</v>
      </c>
      <c r="O18" s="60" t="n">
        <v>0</v>
      </c>
      <c r="P18" s="48" t="s">
        <v>50</v>
      </c>
      <c r="Q18" s="67" t="n">
        <v>2.4</v>
      </c>
      <c r="R18" s="60" t="s">
        <v>51</v>
      </c>
      <c r="S18" s="68" t="n">
        <v>30.6</v>
      </c>
      <c r="T18" s="69" t="n">
        <f aca="false">Q18*S18</f>
        <v>73.44</v>
      </c>
      <c r="U18" s="70" t="s">
        <v>52</v>
      </c>
      <c r="V18" s="62" t="s">
        <v>53</v>
      </c>
    </row>
    <row r="19" customFormat="false" ht="25.5" hidden="false" customHeight="false" outlineLevel="0" collapsed="false">
      <c r="A19" s="44" t="n">
        <v>7</v>
      </c>
      <c r="B19" s="63" t="n">
        <v>45814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5" t="n">
        <v>0</v>
      </c>
      <c r="N19" s="66" t="s">
        <v>33</v>
      </c>
      <c r="O19" s="71" t="n">
        <v>0</v>
      </c>
      <c r="P19" s="50" t="s">
        <v>54</v>
      </c>
      <c r="Q19" s="72" t="n">
        <v>0.396</v>
      </c>
      <c r="R19" s="60" t="s">
        <v>51</v>
      </c>
      <c r="S19" s="73" t="n">
        <v>180</v>
      </c>
      <c r="T19" s="74" t="n">
        <f aca="false">Q19*S19</f>
        <v>71.28</v>
      </c>
      <c r="U19" s="75" t="s">
        <v>52</v>
      </c>
      <c r="V19" s="62" t="s">
        <v>55</v>
      </c>
    </row>
    <row r="20" customFormat="false" ht="25.5" hidden="false" customHeight="false" outlineLevel="0" collapsed="false">
      <c r="A20" s="44" t="n">
        <v>8</v>
      </c>
      <c r="B20" s="63" t="n">
        <v>45814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5" t="n">
        <v>0</v>
      </c>
      <c r="N20" s="66" t="s">
        <v>33</v>
      </c>
      <c r="O20" s="60" t="n">
        <v>0</v>
      </c>
      <c r="P20" s="50" t="s">
        <v>56</v>
      </c>
      <c r="Q20" s="72" t="n">
        <v>0.15</v>
      </c>
      <c r="R20" s="60" t="s">
        <v>47</v>
      </c>
      <c r="S20" s="73" t="n">
        <v>6</v>
      </c>
      <c r="T20" s="74" t="n">
        <f aca="false">Q20*S20</f>
        <v>0.9</v>
      </c>
      <c r="U20" s="70" t="s">
        <v>52</v>
      </c>
      <c r="V20" s="62" t="s">
        <v>57</v>
      </c>
    </row>
    <row r="21" customFormat="false" ht="25.5" hidden="false" customHeight="false" outlineLevel="0" collapsed="false">
      <c r="A21" s="44" t="n">
        <v>9</v>
      </c>
      <c r="B21" s="63" t="n">
        <v>45828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5" t="n">
        <v>0</v>
      </c>
      <c r="N21" s="66" t="s">
        <v>33</v>
      </c>
      <c r="O21" s="71" t="n">
        <v>0</v>
      </c>
      <c r="P21" s="50" t="s">
        <v>56</v>
      </c>
      <c r="Q21" s="72" t="n">
        <v>0.15</v>
      </c>
      <c r="R21" s="60" t="s">
        <v>47</v>
      </c>
      <c r="S21" s="73" t="n">
        <v>18</v>
      </c>
      <c r="T21" s="74" t="n">
        <f aca="false">Q21*S21</f>
        <v>2.7</v>
      </c>
      <c r="U21" s="70" t="s">
        <v>52</v>
      </c>
      <c r="V21" s="62" t="s">
        <v>58</v>
      </c>
    </row>
    <row r="22" customFormat="false" ht="25.5" hidden="false" customHeight="false" outlineLevel="0" collapsed="false">
      <c r="A22" s="44" t="n">
        <v>10</v>
      </c>
      <c r="B22" s="63" t="n">
        <v>45814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5" t="n">
        <v>0</v>
      </c>
      <c r="N22" s="66" t="s">
        <v>33</v>
      </c>
      <c r="O22" s="60" t="n">
        <v>0</v>
      </c>
      <c r="P22" s="50" t="s">
        <v>59</v>
      </c>
      <c r="Q22" s="72" t="n">
        <v>0.08</v>
      </c>
      <c r="R22" s="60" t="s">
        <v>60</v>
      </c>
      <c r="S22" s="73" t="n">
        <v>50</v>
      </c>
      <c r="T22" s="74" t="n">
        <f aca="false">Q22*S22</f>
        <v>4</v>
      </c>
      <c r="U22" s="70" t="s">
        <v>52</v>
      </c>
      <c r="V22" s="62" t="s">
        <v>57</v>
      </c>
    </row>
    <row r="23" customFormat="false" ht="25.5" hidden="false" customHeight="false" outlineLevel="0" collapsed="false">
      <c r="A23" s="44" t="n">
        <v>11</v>
      </c>
      <c r="B23" s="63" t="n">
        <v>45828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5" t="n">
        <v>0</v>
      </c>
      <c r="N23" s="66" t="s">
        <v>33</v>
      </c>
      <c r="O23" s="71" t="n">
        <v>0</v>
      </c>
      <c r="P23" s="50" t="s">
        <v>59</v>
      </c>
      <c r="Q23" s="72" t="n">
        <v>0.08</v>
      </c>
      <c r="R23" s="60" t="s">
        <v>60</v>
      </c>
      <c r="S23" s="73" t="n">
        <v>50</v>
      </c>
      <c r="T23" s="74" t="n">
        <f aca="false">Q23*S23</f>
        <v>4</v>
      </c>
      <c r="U23" s="70" t="s">
        <v>52</v>
      </c>
      <c r="V23" s="62" t="s">
        <v>58</v>
      </c>
    </row>
    <row r="24" customFormat="false" ht="25.5" hidden="false" customHeight="false" outlineLevel="0" collapsed="false">
      <c r="A24" s="44" t="n">
        <v>12</v>
      </c>
      <c r="B24" s="63" t="n">
        <v>45814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7" t="n">
        <v>0</v>
      </c>
      <c r="N24" s="66" t="s">
        <v>33</v>
      </c>
      <c r="O24" s="60" t="n">
        <v>0</v>
      </c>
      <c r="P24" s="50" t="s">
        <v>61</v>
      </c>
      <c r="Q24" s="72" t="n">
        <v>0.18</v>
      </c>
      <c r="R24" s="60" t="s">
        <v>60</v>
      </c>
      <c r="S24" s="73" t="n">
        <v>50</v>
      </c>
      <c r="T24" s="74" t="n">
        <f aca="false">Q24*S24</f>
        <v>9</v>
      </c>
      <c r="U24" s="70" t="s">
        <v>52</v>
      </c>
      <c r="V24" s="62" t="s">
        <v>57</v>
      </c>
    </row>
    <row r="25" customFormat="false" ht="25.5" hidden="false" customHeight="false" outlineLevel="0" collapsed="false">
      <c r="A25" s="44" t="n">
        <v>13</v>
      </c>
      <c r="B25" s="63" t="n">
        <v>45828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5" t="n">
        <v>0</v>
      </c>
      <c r="N25" s="66" t="s">
        <v>33</v>
      </c>
      <c r="O25" s="71" t="n">
        <v>0</v>
      </c>
      <c r="P25" s="50" t="s">
        <v>61</v>
      </c>
      <c r="Q25" s="72" t="n">
        <v>0.18</v>
      </c>
      <c r="R25" s="60" t="s">
        <v>60</v>
      </c>
      <c r="S25" s="73" t="n">
        <v>30</v>
      </c>
      <c r="T25" s="78" t="n">
        <f aca="false">Q25*S25</f>
        <v>5.4</v>
      </c>
      <c r="U25" s="70" t="s">
        <v>52</v>
      </c>
      <c r="V25" s="62" t="s">
        <v>58</v>
      </c>
    </row>
    <row r="26" customFormat="false" ht="25.5" hidden="false" customHeight="false" outlineLevel="0" collapsed="false">
      <c r="A26" s="44" t="n">
        <v>14</v>
      </c>
      <c r="B26" s="63" t="n">
        <v>45838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5" t="n">
        <v>0</v>
      </c>
      <c r="N26" s="66" t="s">
        <v>33</v>
      </c>
      <c r="O26" s="71" t="s">
        <v>43</v>
      </c>
      <c r="P26" s="62" t="s">
        <v>62</v>
      </c>
      <c r="Q26" s="79" t="n">
        <v>2.1</v>
      </c>
      <c r="R26" s="60" t="s">
        <v>60</v>
      </c>
      <c r="S26" s="80" t="n">
        <v>6</v>
      </c>
      <c r="T26" s="78" t="n">
        <f aca="false">Q26*S26</f>
        <v>12.6</v>
      </c>
      <c r="U26" s="70" t="s">
        <v>63</v>
      </c>
      <c r="V26" s="62" t="s">
        <v>64</v>
      </c>
    </row>
    <row r="27" customFormat="false" ht="25.5" hidden="false" customHeight="false" outlineLevel="0" collapsed="false">
      <c r="A27" s="44" t="n">
        <v>15</v>
      </c>
      <c r="B27" s="63" t="n">
        <v>45828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5" t="n">
        <v>0</v>
      </c>
      <c r="N27" s="66" t="s">
        <v>33</v>
      </c>
      <c r="O27" s="60" t="n">
        <v>0</v>
      </c>
      <c r="P27" s="50" t="s">
        <v>65</v>
      </c>
      <c r="Q27" s="72" t="n">
        <v>0.19</v>
      </c>
      <c r="R27" s="60" t="s">
        <v>66</v>
      </c>
      <c r="S27" s="73" t="n">
        <v>50</v>
      </c>
      <c r="T27" s="74" t="n">
        <f aca="false">Q27*S27</f>
        <v>9.5</v>
      </c>
      <c r="U27" s="70" t="s">
        <v>52</v>
      </c>
      <c r="V27" s="62" t="s">
        <v>58</v>
      </c>
    </row>
    <row r="28" customFormat="false" ht="25.5" hidden="false" customHeight="false" outlineLevel="0" collapsed="false">
      <c r="A28" s="44" t="n">
        <v>16</v>
      </c>
      <c r="B28" s="63" t="n">
        <v>45814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5" t="n">
        <v>0</v>
      </c>
      <c r="N28" s="66" t="s">
        <v>33</v>
      </c>
      <c r="O28" s="71" t="n">
        <v>0</v>
      </c>
      <c r="P28" s="50" t="s">
        <v>67</v>
      </c>
      <c r="Q28" s="72" t="n">
        <v>0.6</v>
      </c>
      <c r="R28" s="60" t="s">
        <v>51</v>
      </c>
      <c r="S28" s="73" t="n">
        <v>15.9</v>
      </c>
      <c r="T28" s="74" t="n">
        <f aca="false">Q28*S28</f>
        <v>9.54</v>
      </c>
      <c r="U28" s="70" t="s">
        <v>52</v>
      </c>
      <c r="V28" s="62" t="s">
        <v>57</v>
      </c>
    </row>
    <row r="29" customFormat="false" ht="25.5" hidden="false" customHeight="false" outlineLevel="0" collapsed="false">
      <c r="A29" s="44" t="n">
        <v>17</v>
      </c>
      <c r="B29" s="63" t="n">
        <v>45814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7" t="n">
        <v>0</v>
      </c>
      <c r="N29" s="66" t="s">
        <v>33</v>
      </c>
      <c r="O29" s="60" t="n">
        <v>0</v>
      </c>
      <c r="P29" s="50" t="s">
        <v>68</v>
      </c>
      <c r="Q29" s="72" t="n">
        <v>0.4</v>
      </c>
      <c r="R29" s="60" t="s">
        <v>51</v>
      </c>
      <c r="S29" s="73" t="n">
        <v>5</v>
      </c>
      <c r="T29" s="74" t="n">
        <f aca="false">Q29*S29</f>
        <v>2</v>
      </c>
      <c r="U29" s="70" t="s">
        <v>52</v>
      </c>
      <c r="V29" s="62" t="s">
        <v>57</v>
      </c>
    </row>
    <row r="30" customFormat="false" ht="25.5" hidden="false" customHeight="false" outlineLevel="0" collapsed="false">
      <c r="A30" s="44" t="n">
        <v>18</v>
      </c>
      <c r="B30" s="63" t="n">
        <v>45828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5" t="n">
        <v>0</v>
      </c>
      <c r="N30" s="66" t="s">
        <v>33</v>
      </c>
      <c r="O30" s="71" t="n">
        <v>0</v>
      </c>
      <c r="P30" s="50" t="s">
        <v>68</v>
      </c>
      <c r="Q30" s="72" t="n">
        <v>0.4</v>
      </c>
      <c r="R30" s="60" t="s">
        <v>51</v>
      </c>
      <c r="S30" s="73" t="n">
        <v>3</v>
      </c>
      <c r="T30" s="74" t="n">
        <f aca="false">Q30*S30</f>
        <v>1.2</v>
      </c>
      <c r="U30" s="70" t="s">
        <v>52</v>
      </c>
      <c r="V30" s="62" t="s">
        <v>58</v>
      </c>
    </row>
    <row r="31" customFormat="false" ht="25.5" hidden="false" customHeight="false" outlineLevel="0" collapsed="false">
      <c r="A31" s="44" t="n">
        <v>19</v>
      </c>
      <c r="B31" s="63" t="n">
        <v>4581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5" t="n">
        <v>0</v>
      </c>
      <c r="N31" s="66" t="s">
        <v>33</v>
      </c>
      <c r="O31" s="60" t="n">
        <v>0</v>
      </c>
      <c r="P31" s="50" t="s">
        <v>69</v>
      </c>
      <c r="Q31" s="72" t="n">
        <v>17.5</v>
      </c>
      <c r="R31" s="60" t="s">
        <v>60</v>
      </c>
      <c r="S31" s="73" t="n">
        <v>1</v>
      </c>
      <c r="T31" s="74" t="n">
        <f aca="false">Q31*S31</f>
        <v>17.5</v>
      </c>
      <c r="U31" s="70" t="s">
        <v>70</v>
      </c>
      <c r="V31" s="62" t="s">
        <v>71</v>
      </c>
    </row>
    <row r="32" customFormat="false" ht="25.5" hidden="false" customHeight="false" outlineLevel="0" collapsed="false">
      <c r="A32" s="44" t="n">
        <v>20</v>
      </c>
      <c r="B32" s="63" t="n">
        <v>45810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5" t="n">
        <v>0</v>
      </c>
      <c r="N32" s="66" t="s">
        <v>33</v>
      </c>
      <c r="O32" s="71" t="n">
        <v>0</v>
      </c>
      <c r="P32" s="50" t="s">
        <v>72</v>
      </c>
      <c r="Q32" s="72" t="n">
        <v>5.2</v>
      </c>
      <c r="R32" s="60" t="s">
        <v>60</v>
      </c>
      <c r="S32" s="73" t="n">
        <v>2</v>
      </c>
      <c r="T32" s="74" t="n">
        <f aca="false">Q32*S32</f>
        <v>10.4</v>
      </c>
      <c r="U32" s="70" t="s">
        <v>70</v>
      </c>
      <c r="V32" s="62" t="s">
        <v>71</v>
      </c>
    </row>
    <row r="33" customFormat="false" ht="25.5" hidden="false" customHeight="false" outlineLevel="0" collapsed="false">
      <c r="A33" s="44" t="n">
        <v>21</v>
      </c>
      <c r="B33" s="63" t="n">
        <v>45810</v>
      </c>
      <c r="C33" s="76" t="n">
        <v>0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7" t="n">
        <v>0</v>
      </c>
      <c r="N33" s="66" t="s">
        <v>33</v>
      </c>
      <c r="O33" s="60" t="n">
        <v>0</v>
      </c>
      <c r="P33" s="50" t="s">
        <v>73</v>
      </c>
      <c r="Q33" s="72" t="n">
        <v>3.9</v>
      </c>
      <c r="R33" s="60" t="s">
        <v>60</v>
      </c>
      <c r="S33" s="73" t="n">
        <v>1</v>
      </c>
      <c r="T33" s="74" t="n">
        <f aca="false">Q33*S33</f>
        <v>3.9</v>
      </c>
      <c r="U33" s="70" t="s">
        <v>70</v>
      </c>
      <c r="V33" s="62" t="s">
        <v>71</v>
      </c>
    </row>
    <row r="34" customFormat="false" ht="25.5" hidden="false" customHeight="false" outlineLevel="0" collapsed="false">
      <c r="A34" s="44" t="n">
        <v>22</v>
      </c>
      <c r="B34" s="63" t="n">
        <v>4581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5" t="n">
        <v>0</v>
      </c>
      <c r="N34" s="66" t="s">
        <v>33</v>
      </c>
      <c r="O34" s="71" t="n">
        <v>0</v>
      </c>
      <c r="P34" s="50" t="s">
        <v>74</v>
      </c>
      <c r="Q34" s="72" t="n">
        <v>3.5</v>
      </c>
      <c r="R34" s="60" t="s">
        <v>60</v>
      </c>
      <c r="S34" s="73" t="n">
        <v>1</v>
      </c>
      <c r="T34" s="74" t="n">
        <f aca="false">Q34*S34</f>
        <v>3.5</v>
      </c>
      <c r="U34" s="70" t="s">
        <v>70</v>
      </c>
      <c r="V34" s="62" t="s">
        <v>71</v>
      </c>
    </row>
    <row r="35" customFormat="false" ht="25.5" hidden="false" customHeight="false" outlineLevel="0" collapsed="false">
      <c r="A35" s="44" t="n">
        <v>23</v>
      </c>
      <c r="B35" s="63" t="n">
        <v>45834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5" t="n">
        <v>0</v>
      </c>
      <c r="N35" s="66" t="s">
        <v>33</v>
      </c>
      <c r="O35" s="60" t="n">
        <v>0</v>
      </c>
      <c r="P35" s="50" t="s">
        <v>75</v>
      </c>
      <c r="Q35" s="72" t="n">
        <v>7.8</v>
      </c>
      <c r="R35" s="60" t="s">
        <v>60</v>
      </c>
      <c r="S35" s="73" t="n">
        <v>1</v>
      </c>
      <c r="T35" s="74" t="n">
        <f aca="false">Q35*S35</f>
        <v>7.8</v>
      </c>
      <c r="U35" s="70" t="s">
        <v>70</v>
      </c>
      <c r="V35" s="62" t="s">
        <v>76</v>
      </c>
    </row>
    <row r="36" customFormat="false" ht="25.5" hidden="false" customHeight="false" outlineLevel="0" collapsed="false">
      <c r="A36" s="44" t="n">
        <v>24</v>
      </c>
      <c r="B36" s="63" t="n">
        <v>45834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5" t="n">
        <v>0</v>
      </c>
      <c r="N36" s="66" t="s">
        <v>33</v>
      </c>
      <c r="O36" s="71" t="n">
        <v>0</v>
      </c>
      <c r="P36" s="50" t="s">
        <v>77</v>
      </c>
      <c r="Q36" s="72" t="n">
        <v>8.6</v>
      </c>
      <c r="R36" s="60" t="s">
        <v>60</v>
      </c>
      <c r="S36" s="73" t="n">
        <v>1</v>
      </c>
      <c r="T36" s="74" t="n">
        <f aca="false">Q36*S36</f>
        <v>8.6</v>
      </c>
      <c r="U36" s="70" t="s">
        <v>70</v>
      </c>
      <c r="V36" s="62" t="s">
        <v>76</v>
      </c>
    </row>
    <row r="37" customFormat="false" ht="25.5" hidden="false" customHeight="false" outlineLevel="0" collapsed="false">
      <c r="A37" s="44" t="n">
        <v>25</v>
      </c>
      <c r="B37" s="63" t="n">
        <v>45834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7" t="n">
        <v>0</v>
      </c>
      <c r="N37" s="66" t="s">
        <v>33</v>
      </c>
      <c r="O37" s="60" t="n">
        <v>0</v>
      </c>
      <c r="P37" s="50" t="s">
        <v>78</v>
      </c>
      <c r="Q37" s="72" t="n">
        <v>4.65</v>
      </c>
      <c r="R37" s="60" t="s">
        <v>60</v>
      </c>
      <c r="S37" s="73" t="n">
        <v>1</v>
      </c>
      <c r="T37" s="74" t="n">
        <f aca="false">Q37*S37</f>
        <v>4.65</v>
      </c>
      <c r="U37" s="70" t="s">
        <v>70</v>
      </c>
      <c r="V37" s="62" t="s">
        <v>76</v>
      </c>
    </row>
    <row r="38" customFormat="false" ht="25.5" hidden="false" customHeight="false" outlineLevel="0" collapsed="false">
      <c r="A38" s="44" t="n">
        <v>26</v>
      </c>
      <c r="B38" s="63" t="n">
        <v>45834</v>
      </c>
      <c r="C38" s="64" t="n">
        <v>0</v>
      </c>
      <c r="D38" s="65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5" t="n">
        <v>0</v>
      </c>
      <c r="N38" s="66" t="s">
        <v>33</v>
      </c>
      <c r="O38" s="71" t="n">
        <v>0</v>
      </c>
      <c r="P38" s="50" t="s">
        <v>79</v>
      </c>
      <c r="Q38" s="72" t="n">
        <v>9.8</v>
      </c>
      <c r="R38" s="60" t="s">
        <v>60</v>
      </c>
      <c r="S38" s="73" t="n">
        <v>1</v>
      </c>
      <c r="T38" s="74" t="n">
        <f aca="false">Q38*S38</f>
        <v>9.8</v>
      </c>
      <c r="U38" s="70" t="s">
        <v>70</v>
      </c>
      <c r="V38" s="62" t="s">
        <v>76</v>
      </c>
    </row>
    <row r="39" customFormat="false" ht="25.5" hidden="false" customHeight="false" outlineLevel="0" collapsed="false">
      <c r="A39" s="44" t="n">
        <v>27</v>
      </c>
      <c r="B39" s="63" t="n">
        <v>45834</v>
      </c>
      <c r="C39" s="64" t="n">
        <v>0</v>
      </c>
      <c r="D39" s="65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5" t="n">
        <v>0</v>
      </c>
      <c r="N39" s="66" t="s">
        <v>33</v>
      </c>
      <c r="O39" s="60" t="n">
        <v>0</v>
      </c>
      <c r="P39" s="50" t="s">
        <v>80</v>
      </c>
      <c r="Q39" s="72" t="n">
        <v>11.5</v>
      </c>
      <c r="R39" s="60" t="s">
        <v>60</v>
      </c>
      <c r="S39" s="73" t="n">
        <v>1</v>
      </c>
      <c r="T39" s="81" t="n">
        <f aca="false">Q39*S39</f>
        <v>11.5</v>
      </c>
      <c r="U39" s="70" t="s">
        <v>70</v>
      </c>
      <c r="V39" s="62" t="s">
        <v>76</v>
      </c>
    </row>
    <row r="40" customFormat="false" ht="25.5" hidden="false" customHeight="false" outlineLevel="0" collapsed="false">
      <c r="A40" s="44" t="n">
        <v>28</v>
      </c>
      <c r="B40" s="63" t="n">
        <v>45834</v>
      </c>
      <c r="C40" s="76" t="n">
        <v>0</v>
      </c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77" t="n">
        <v>0</v>
      </c>
      <c r="N40" s="66" t="s">
        <v>33</v>
      </c>
      <c r="O40" s="60" t="n">
        <v>0</v>
      </c>
      <c r="P40" s="50" t="s">
        <v>81</v>
      </c>
      <c r="Q40" s="72" t="n">
        <v>8.5</v>
      </c>
      <c r="R40" s="60" t="s">
        <v>60</v>
      </c>
      <c r="S40" s="73" t="n">
        <v>1</v>
      </c>
      <c r="T40" s="81" t="n">
        <f aca="false">Q40*S40</f>
        <v>8.5</v>
      </c>
      <c r="U40" s="70" t="s">
        <v>70</v>
      </c>
      <c r="V40" s="62" t="s">
        <v>76</v>
      </c>
    </row>
    <row r="41" customFormat="false" ht="12.75" hidden="false" customHeight="false" outlineLevel="0" collapsed="false">
      <c r="A41" s="82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83"/>
      <c r="N41" s="84"/>
      <c r="O41" s="85"/>
      <c r="P41" s="86" t="s">
        <v>82</v>
      </c>
      <c r="Q41" s="87"/>
      <c r="R41" s="34"/>
      <c r="S41" s="88"/>
      <c r="T41" s="89"/>
      <c r="U41" s="42"/>
      <c r="V41" s="90"/>
    </row>
    <row r="42" customFormat="false" ht="12.75" hidden="false" customHeight="false" outlineLevel="0" collapsed="false">
      <c r="A42" s="91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83"/>
      <c r="N42" s="84"/>
      <c r="O42" s="85"/>
      <c r="P42" s="86" t="s">
        <v>83</v>
      </c>
      <c r="Q42" s="92"/>
      <c r="R42" s="34"/>
      <c r="S42" s="88"/>
      <c r="T42" s="93"/>
      <c r="U42" s="42"/>
      <c r="V42" s="90"/>
    </row>
    <row r="43" customFormat="false" ht="12.75" hidden="false" customHeight="false" outlineLevel="0" collapsed="false">
      <c r="A43" s="91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83"/>
      <c r="N43" s="84"/>
      <c r="O43" s="85"/>
      <c r="P43" s="86" t="s">
        <v>84</v>
      </c>
      <c r="Q43" s="92"/>
      <c r="R43" s="34"/>
      <c r="S43" s="88"/>
      <c r="T43" s="93"/>
      <c r="U43" s="42"/>
      <c r="V43" s="90"/>
    </row>
    <row r="44" customFormat="false" ht="12.75" hidden="false" customHeight="false" outlineLevel="0" collapsed="false">
      <c r="A44" s="91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83"/>
      <c r="N44" s="84"/>
      <c r="O44" s="85"/>
      <c r="P44" s="86" t="s">
        <v>85</v>
      </c>
      <c r="Q44" s="94"/>
      <c r="R44" s="34"/>
      <c r="S44" s="88"/>
      <c r="T44" s="95"/>
      <c r="U44" s="42"/>
      <c r="V44" s="90"/>
    </row>
    <row r="45" customFormat="false" ht="25.5" hidden="false" customHeight="false" outlineLevel="0" collapsed="false">
      <c r="A45" s="91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83"/>
      <c r="N45" s="84"/>
      <c r="O45" s="85"/>
      <c r="P45" s="86" t="s">
        <v>86</v>
      </c>
      <c r="Q45" s="94"/>
      <c r="R45" s="34"/>
      <c r="S45" s="88"/>
      <c r="T45" s="95"/>
      <c r="U45" s="43"/>
      <c r="V45" s="90"/>
    </row>
    <row r="46" customFormat="false" ht="38.25" hidden="false" customHeight="false" outlineLevel="0" collapsed="false">
      <c r="A46" s="96" t="n">
        <v>29</v>
      </c>
      <c r="B46" s="45" t="n">
        <v>45818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7" t="n">
        <v>0</v>
      </c>
      <c r="N46" s="48" t="s">
        <v>33</v>
      </c>
      <c r="O46" s="44" t="n">
        <v>0</v>
      </c>
      <c r="P46" s="50" t="s">
        <v>87</v>
      </c>
      <c r="Q46" s="79" t="n">
        <v>71.98312</v>
      </c>
      <c r="R46" s="60" t="s">
        <v>60</v>
      </c>
      <c r="S46" s="97" t="n">
        <v>1</v>
      </c>
      <c r="T46" s="56" t="n">
        <f aca="false">ROUND(Q46*S46,5)</f>
        <v>71.98312</v>
      </c>
      <c r="U46" s="75" t="s">
        <v>88</v>
      </c>
      <c r="V46" s="62" t="s">
        <v>89</v>
      </c>
    </row>
    <row r="47" customFormat="false" ht="38.25" hidden="false" customHeight="false" outlineLevel="0" collapsed="false">
      <c r="A47" s="96" t="n">
        <v>30</v>
      </c>
      <c r="B47" s="45" t="n">
        <v>45818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7" t="n">
        <v>0</v>
      </c>
      <c r="N47" s="48" t="s">
        <v>33</v>
      </c>
      <c r="O47" s="44" t="n">
        <v>0</v>
      </c>
      <c r="P47" s="50" t="s">
        <v>87</v>
      </c>
      <c r="Q47" s="79" t="n">
        <v>88.9829</v>
      </c>
      <c r="R47" s="60" t="s">
        <v>60</v>
      </c>
      <c r="S47" s="97" t="n">
        <v>1</v>
      </c>
      <c r="T47" s="56" t="n">
        <f aca="false">ROUND(Q47*S47,5)</f>
        <v>88.9829</v>
      </c>
      <c r="U47" s="75" t="s">
        <v>88</v>
      </c>
      <c r="V47" s="62" t="s">
        <v>90</v>
      </c>
    </row>
    <row r="48" customFormat="false" ht="38.25" hidden="false" customHeight="false" outlineLevel="0" collapsed="false">
      <c r="A48" s="96" t="n">
        <v>31</v>
      </c>
      <c r="B48" s="45" t="n">
        <v>45818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7" t="n">
        <v>0</v>
      </c>
      <c r="N48" s="48" t="s">
        <v>33</v>
      </c>
      <c r="O48" s="44" t="n">
        <v>0</v>
      </c>
      <c r="P48" s="50" t="s">
        <v>87</v>
      </c>
      <c r="Q48" s="79" t="n">
        <v>96.2991</v>
      </c>
      <c r="R48" s="60" t="s">
        <v>60</v>
      </c>
      <c r="S48" s="97" t="n">
        <v>1</v>
      </c>
      <c r="T48" s="56" t="n">
        <f aca="false">ROUND(Q48*S48,5)</f>
        <v>96.2991</v>
      </c>
      <c r="U48" s="75" t="s">
        <v>88</v>
      </c>
      <c r="V48" s="62" t="s">
        <v>91</v>
      </c>
    </row>
    <row r="49" customFormat="false" ht="38.25" hidden="false" customHeight="false" outlineLevel="0" collapsed="false">
      <c r="A49" s="96" t="n">
        <v>32</v>
      </c>
      <c r="B49" s="45" t="n">
        <v>45818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7" t="n">
        <v>0</v>
      </c>
      <c r="N49" s="48" t="s">
        <v>33</v>
      </c>
      <c r="O49" s="44" t="n">
        <v>0</v>
      </c>
      <c r="P49" s="50" t="s">
        <v>87</v>
      </c>
      <c r="Q49" s="79" t="n">
        <v>90.41985</v>
      </c>
      <c r="R49" s="60" t="s">
        <v>60</v>
      </c>
      <c r="S49" s="97" t="n">
        <v>1</v>
      </c>
      <c r="T49" s="56" t="n">
        <f aca="false">ROUND(Q49*S49,5)</f>
        <v>90.41985</v>
      </c>
      <c r="U49" s="75" t="s">
        <v>88</v>
      </c>
      <c r="V49" s="62" t="s">
        <v>92</v>
      </c>
    </row>
    <row r="50" customFormat="false" ht="38.25" hidden="false" customHeight="false" outlineLevel="0" collapsed="false">
      <c r="A50" s="96" t="n">
        <v>33</v>
      </c>
      <c r="B50" s="45" t="n">
        <v>45818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7" t="n">
        <v>0</v>
      </c>
      <c r="N50" s="48" t="s">
        <v>33</v>
      </c>
      <c r="O50" s="44" t="n">
        <v>0</v>
      </c>
      <c r="P50" s="50" t="s">
        <v>87</v>
      </c>
      <c r="Q50" s="79" t="n">
        <v>71.04244</v>
      </c>
      <c r="R50" s="60" t="s">
        <v>60</v>
      </c>
      <c r="S50" s="97" t="n">
        <v>1</v>
      </c>
      <c r="T50" s="56" t="n">
        <f aca="false">ROUND(Q50*S50,5)</f>
        <v>71.04244</v>
      </c>
      <c r="U50" s="75" t="s">
        <v>88</v>
      </c>
      <c r="V50" s="62" t="s">
        <v>93</v>
      </c>
    </row>
    <row r="51" customFormat="false" ht="38.25" hidden="false" customHeight="false" outlineLevel="0" collapsed="false">
      <c r="A51" s="96" t="n">
        <v>34</v>
      </c>
      <c r="B51" s="45" t="n">
        <v>45818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7" t="n">
        <v>0</v>
      </c>
      <c r="N51" s="48" t="s">
        <v>33</v>
      </c>
      <c r="O51" s="44" t="n">
        <v>0</v>
      </c>
      <c r="P51" s="50" t="s">
        <v>87</v>
      </c>
      <c r="Q51" s="79" t="n">
        <v>45.61695</v>
      </c>
      <c r="R51" s="60" t="s">
        <v>60</v>
      </c>
      <c r="S51" s="97" t="n">
        <v>1</v>
      </c>
      <c r="T51" s="56" t="n">
        <f aca="false">ROUND(Q51*S51,5)</f>
        <v>45.61695</v>
      </c>
      <c r="U51" s="75" t="s">
        <v>88</v>
      </c>
      <c r="V51" s="62" t="s">
        <v>94</v>
      </c>
    </row>
    <row r="52" customFormat="false" ht="38.25" hidden="false" customHeight="false" outlineLevel="0" collapsed="false">
      <c r="A52" s="96" t="n">
        <v>35</v>
      </c>
      <c r="B52" s="45" t="n">
        <v>45818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7" t="n">
        <v>0</v>
      </c>
      <c r="N52" s="48" t="s">
        <v>33</v>
      </c>
      <c r="O52" s="44" t="n">
        <v>0</v>
      </c>
      <c r="P52" s="50" t="s">
        <v>87</v>
      </c>
      <c r="Q52" s="79" t="n">
        <v>90.6309</v>
      </c>
      <c r="R52" s="60" t="s">
        <v>60</v>
      </c>
      <c r="S52" s="97" t="n">
        <v>1</v>
      </c>
      <c r="T52" s="56" t="n">
        <f aca="false">ROUND(Q52*S52,5)</f>
        <v>90.6309</v>
      </c>
      <c r="U52" s="75" t="s">
        <v>88</v>
      </c>
      <c r="V52" s="62" t="s">
        <v>95</v>
      </c>
    </row>
    <row r="53" customFormat="false" ht="38.25" hidden="false" customHeight="false" outlineLevel="0" collapsed="false">
      <c r="A53" s="96" t="n">
        <v>36</v>
      </c>
      <c r="B53" s="45" t="n">
        <v>45818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7" t="n">
        <v>0</v>
      </c>
      <c r="N53" s="48" t="s">
        <v>33</v>
      </c>
      <c r="O53" s="44" t="n">
        <v>0</v>
      </c>
      <c r="P53" s="50" t="s">
        <v>87</v>
      </c>
      <c r="Q53" s="98" t="n">
        <v>92.28614</v>
      </c>
      <c r="R53" s="60" t="s">
        <v>60</v>
      </c>
      <c r="S53" s="97" t="n">
        <v>1</v>
      </c>
      <c r="T53" s="56" t="n">
        <f aca="false">ROUND(Q53*S53,5)</f>
        <v>92.28614</v>
      </c>
      <c r="U53" s="75" t="s">
        <v>88</v>
      </c>
      <c r="V53" s="62" t="s">
        <v>96</v>
      </c>
    </row>
    <row r="54" customFormat="false" ht="38.25" hidden="false" customHeight="false" outlineLevel="0" collapsed="false">
      <c r="A54" s="96" t="n">
        <v>37</v>
      </c>
      <c r="B54" s="45" t="n">
        <v>45818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7" t="n">
        <v>0</v>
      </c>
      <c r="N54" s="48" t="s">
        <v>33</v>
      </c>
      <c r="O54" s="44" t="n">
        <v>0</v>
      </c>
      <c r="P54" s="50" t="s">
        <v>87</v>
      </c>
      <c r="Q54" s="79" t="n">
        <v>76.48151</v>
      </c>
      <c r="R54" s="60" t="s">
        <v>60</v>
      </c>
      <c r="S54" s="97" t="n">
        <v>1</v>
      </c>
      <c r="T54" s="56" t="n">
        <f aca="false">ROUND(Q54*S54,5)</f>
        <v>76.48151</v>
      </c>
      <c r="U54" s="75" t="s">
        <v>88</v>
      </c>
      <c r="V54" s="62" t="s">
        <v>97</v>
      </c>
    </row>
    <row r="55" customFormat="false" ht="38.25" hidden="false" customHeight="false" outlineLevel="0" collapsed="false">
      <c r="A55" s="96" t="n">
        <v>38</v>
      </c>
      <c r="B55" s="45" t="n">
        <v>45818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7" t="n">
        <v>0</v>
      </c>
      <c r="N55" s="48" t="s">
        <v>33</v>
      </c>
      <c r="O55" s="44" t="n">
        <v>0</v>
      </c>
      <c r="P55" s="50" t="s">
        <v>87</v>
      </c>
      <c r="Q55" s="79" t="n">
        <v>90.45</v>
      </c>
      <c r="R55" s="60" t="s">
        <v>60</v>
      </c>
      <c r="S55" s="97" t="n">
        <v>1</v>
      </c>
      <c r="T55" s="56" t="n">
        <f aca="false">ROUND(Q55*S55,5)</f>
        <v>90.45</v>
      </c>
      <c r="U55" s="75" t="s">
        <v>88</v>
      </c>
      <c r="V55" s="62" t="s">
        <v>98</v>
      </c>
    </row>
    <row r="56" customFormat="false" ht="38.25" hidden="false" customHeight="false" outlineLevel="0" collapsed="false">
      <c r="A56" s="96" t="n">
        <v>39</v>
      </c>
      <c r="B56" s="45" t="n">
        <v>45818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7" t="n">
        <v>0</v>
      </c>
      <c r="N56" s="48" t="s">
        <v>33</v>
      </c>
      <c r="O56" s="44" t="n">
        <v>0</v>
      </c>
      <c r="P56" s="50" t="s">
        <v>87</v>
      </c>
      <c r="Q56" s="79" t="n">
        <v>93.47405</v>
      </c>
      <c r="R56" s="60" t="s">
        <v>60</v>
      </c>
      <c r="S56" s="97" t="n">
        <v>1</v>
      </c>
      <c r="T56" s="56" t="n">
        <f aca="false">ROUND(Q56*S56,5)</f>
        <v>93.47405</v>
      </c>
      <c r="U56" s="75" t="s">
        <v>88</v>
      </c>
      <c r="V56" s="62" t="s">
        <v>99</v>
      </c>
    </row>
    <row r="57" customFormat="false" ht="38.25" hidden="false" customHeight="false" outlineLevel="0" collapsed="false">
      <c r="A57" s="96" t="n">
        <v>40</v>
      </c>
      <c r="B57" s="45" t="n">
        <v>45818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7" t="n">
        <v>0</v>
      </c>
      <c r="N57" s="48" t="s">
        <v>33</v>
      </c>
      <c r="O57" s="44" t="n">
        <v>0</v>
      </c>
      <c r="P57" s="50" t="s">
        <v>87</v>
      </c>
      <c r="Q57" s="79" t="n">
        <v>70.20669</v>
      </c>
      <c r="R57" s="60" t="s">
        <v>60</v>
      </c>
      <c r="S57" s="97" t="n">
        <v>1</v>
      </c>
      <c r="T57" s="56" t="n">
        <f aca="false">ROUND(Q57*S57,5)</f>
        <v>70.20669</v>
      </c>
      <c r="U57" s="75" t="s">
        <v>88</v>
      </c>
      <c r="V57" s="62" t="s">
        <v>100</v>
      </c>
    </row>
    <row r="58" customFormat="false" ht="38.25" hidden="false" customHeight="false" outlineLevel="0" collapsed="false">
      <c r="A58" s="96" t="n">
        <v>41</v>
      </c>
      <c r="B58" s="45" t="n">
        <v>45818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7" t="n">
        <v>0</v>
      </c>
      <c r="N58" s="48" t="s">
        <v>33</v>
      </c>
      <c r="O58" s="44" t="n">
        <v>0</v>
      </c>
      <c r="P58" s="50" t="s">
        <v>87</v>
      </c>
      <c r="Q58" s="79" t="n">
        <v>94.46779</v>
      </c>
      <c r="R58" s="60" t="s">
        <v>60</v>
      </c>
      <c r="S58" s="97" t="n">
        <v>1</v>
      </c>
      <c r="T58" s="56" t="n">
        <f aca="false">ROUND(Q58*S58,5)</f>
        <v>94.46779</v>
      </c>
      <c r="U58" s="75" t="s">
        <v>88</v>
      </c>
      <c r="V58" s="62" t="s">
        <v>101</v>
      </c>
    </row>
    <row r="59" customFormat="false" ht="38.25" hidden="false" customHeight="false" outlineLevel="0" collapsed="false">
      <c r="A59" s="96" t="n">
        <v>42</v>
      </c>
      <c r="B59" s="45" t="n">
        <v>45818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7" t="n">
        <v>0</v>
      </c>
      <c r="N59" s="48" t="s">
        <v>33</v>
      </c>
      <c r="O59" s="44" t="n">
        <v>0</v>
      </c>
      <c r="P59" s="50" t="s">
        <v>87</v>
      </c>
      <c r="Q59" s="79" t="n">
        <v>64.00845</v>
      </c>
      <c r="R59" s="60" t="s">
        <v>60</v>
      </c>
      <c r="S59" s="97" t="n">
        <v>1</v>
      </c>
      <c r="T59" s="56" t="n">
        <f aca="false">ROUND(Q59*S59,5)</f>
        <v>64.00845</v>
      </c>
      <c r="U59" s="75" t="s">
        <v>88</v>
      </c>
      <c r="V59" s="62" t="s">
        <v>102</v>
      </c>
    </row>
    <row r="60" customFormat="false" ht="38.25" hidden="false" customHeight="false" outlineLevel="0" collapsed="false">
      <c r="A60" s="96" t="n">
        <v>43</v>
      </c>
      <c r="B60" s="45" t="n">
        <v>45818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7" t="n">
        <v>0</v>
      </c>
      <c r="N60" s="48" t="s">
        <v>33</v>
      </c>
      <c r="O60" s="44" t="n">
        <v>0</v>
      </c>
      <c r="P60" s="50" t="s">
        <v>87</v>
      </c>
      <c r="Q60" s="79" t="n">
        <v>90.45</v>
      </c>
      <c r="R60" s="60" t="s">
        <v>60</v>
      </c>
      <c r="S60" s="97" t="n">
        <v>1</v>
      </c>
      <c r="T60" s="56" t="n">
        <f aca="false">ROUND(Q60*S60,5)</f>
        <v>90.45</v>
      </c>
      <c r="U60" s="75" t="s">
        <v>88</v>
      </c>
      <c r="V60" s="62" t="s">
        <v>103</v>
      </c>
    </row>
    <row r="61" customFormat="false" ht="38.25" hidden="false" customHeight="false" outlineLevel="0" collapsed="false">
      <c r="A61" s="96" t="n">
        <v>44</v>
      </c>
      <c r="B61" s="45" t="n">
        <v>45818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7" t="n">
        <v>0</v>
      </c>
      <c r="N61" s="48" t="s">
        <v>33</v>
      </c>
      <c r="O61" s="44" t="n">
        <v>0</v>
      </c>
      <c r="P61" s="50" t="s">
        <v>87</v>
      </c>
      <c r="Q61" s="79" t="n">
        <v>90.45</v>
      </c>
      <c r="R61" s="60" t="s">
        <v>60</v>
      </c>
      <c r="S61" s="97" t="n">
        <v>1</v>
      </c>
      <c r="T61" s="56" t="n">
        <f aca="false">ROUND(Q61*S61,5)</f>
        <v>90.45</v>
      </c>
      <c r="U61" s="75" t="s">
        <v>88</v>
      </c>
      <c r="V61" s="62" t="s">
        <v>104</v>
      </c>
    </row>
    <row r="62" customFormat="false" ht="38.25" hidden="false" customHeight="false" outlineLevel="0" collapsed="false">
      <c r="A62" s="96" t="n">
        <v>45</v>
      </c>
      <c r="B62" s="45" t="n">
        <v>45818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7" t="n">
        <v>0</v>
      </c>
      <c r="N62" s="48" t="s">
        <v>33</v>
      </c>
      <c r="O62" s="44" t="n">
        <v>0</v>
      </c>
      <c r="P62" s="50" t="s">
        <v>87</v>
      </c>
      <c r="Q62" s="79" t="n">
        <v>90.45</v>
      </c>
      <c r="R62" s="60" t="s">
        <v>60</v>
      </c>
      <c r="S62" s="97" t="n">
        <v>1</v>
      </c>
      <c r="T62" s="56" t="n">
        <f aca="false">ROUND(Q62*S62,5)</f>
        <v>90.45</v>
      </c>
      <c r="U62" s="75" t="s">
        <v>88</v>
      </c>
      <c r="V62" s="62" t="s">
        <v>105</v>
      </c>
    </row>
    <row r="63" customFormat="false" ht="38.25" hidden="false" customHeight="false" outlineLevel="0" collapsed="false">
      <c r="A63" s="96" t="n">
        <v>46</v>
      </c>
      <c r="B63" s="45" t="n">
        <v>45818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7" t="n">
        <v>0</v>
      </c>
      <c r="N63" s="48" t="s">
        <v>33</v>
      </c>
      <c r="O63" s="44" t="n">
        <v>0</v>
      </c>
      <c r="P63" s="50" t="s">
        <v>87</v>
      </c>
      <c r="Q63" s="79" t="n">
        <v>90.45</v>
      </c>
      <c r="R63" s="60" t="s">
        <v>60</v>
      </c>
      <c r="S63" s="97" t="n">
        <v>1</v>
      </c>
      <c r="T63" s="56" t="n">
        <f aca="false">ROUND(Q63*S63,5)</f>
        <v>90.45</v>
      </c>
      <c r="U63" s="75" t="s">
        <v>88</v>
      </c>
      <c r="V63" s="62" t="s">
        <v>106</v>
      </c>
    </row>
    <row r="64" customFormat="false" ht="38.25" hidden="false" customHeight="false" outlineLevel="0" collapsed="false">
      <c r="A64" s="96" t="n">
        <v>47</v>
      </c>
      <c r="B64" s="45" t="n">
        <v>45818</v>
      </c>
      <c r="C64" s="46" t="n">
        <v>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7" t="n">
        <v>0</v>
      </c>
      <c r="N64" s="48" t="s">
        <v>33</v>
      </c>
      <c r="O64" s="44" t="n">
        <v>0</v>
      </c>
      <c r="P64" s="50" t="s">
        <v>87</v>
      </c>
      <c r="Q64" s="79" t="n">
        <v>90.45</v>
      </c>
      <c r="R64" s="60" t="s">
        <v>60</v>
      </c>
      <c r="S64" s="97" t="n">
        <v>1</v>
      </c>
      <c r="T64" s="56" t="n">
        <f aca="false">ROUND(Q64*S64,5)</f>
        <v>90.45</v>
      </c>
      <c r="U64" s="75" t="s">
        <v>88</v>
      </c>
      <c r="V64" s="62" t="s">
        <v>107</v>
      </c>
    </row>
    <row r="65" customFormat="false" ht="38.25" hidden="false" customHeight="false" outlineLevel="0" collapsed="false">
      <c r="A65" s="96" t="n">
        <v>48</v>
      </c>
      <c r="B65" s="45" t="n">
        <v>45818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7" t="n">
        <v>0</v>
      </c>
      <c r="N65" s="48" t="s">
        <v>33</v>
      </c>
      <c r="O65" s="44" t="n">
        <v>0</v>
      </c>
      <c r="P65" s="50" t="s">
        <v>87</v>
      </c>
      <c r="Q65" s="79" t="n">
        <v>90.45</v>
      </c>
      <c r="R65" s="60" t="s">
        <v>60</v>
      </c>
      <c r="S65" s="97" t="n">
        <v>1</v>
      </c>
      <c r="T65" s="56" t="n">
        <f aca="false">ROUND(Q65*S65,5)</f>
        <v>90.45</v>
      </c>
      <c r="U65" s="75" t="s">
        <v>88</v>
      </c>
      <c r="V65" s="62" t="s">
        <v>108</v>
      </c>
    </row>
    <row r="66" customFormat="false" ht="38.25" hidden="false" customHeight="false" outlineLevel="0" collapsed="false">
      <c r="A66" s="96" t="n">
        <v>49</v>
      </c>
      <c r="B66" s="45" t="n">
        <v>45818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7" t="n">
        <v>0</v>
      </c>
      <c r="N66" s="48" t="s">
        <v>33</v>
      </c>
      <c r="O66" s="44" t="n">
        <v>0</v>
      </c>
      <c r="P66" s="50" t="s">
        <v>87</v>
      </c>
      <c r="Q66" s="79" t="n">
        <v>90.45</v>
      </c>
      <c r="R66" s="60" t="s">
        <v>60</v>
      </c>
      <c r="S66" s="97" t="n">
        <v>1</v>
      </c>
      <c r="T66" s="56" t="n">
        <f aca="false">ROUND(Q66*S66,5)</f>
        <v>90.45</v>
      </c>
      <c r="U66" s="75" t="s">
        <v>88</v>
      </c>
      <c r="V66" s="62" t="s">
        <v>109</v>
      </c>
    </row>
    <row r="67" customFormat="false" ht="38.25" hidden="false" customHeight="false" outlineLevel="0" collapsed="false">
      <c r="A67" s="96" t="n">
        <v>50</v>
      </c>
      <c r="B67" s="99" t="n">
        <v>45818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7" t="n">
        <v>0</v>
      </c>
      <c r="N67" s="48" t="s">
        <v>33</v>
      </c>
      <c r="O67" s="44" t="n">
        <v>0</v>
      </c>
      <c r="P67" s="50" t="s">
        <v>87</v>
      </c>
      <c r="Q67" s="79" t="n">
        <v>87.70635</v>
      </c>
      <c r="R67" s="60" t="s">
        <v>60</v>
      </c>
      <c r="S67" s="97" t="n">
        <v>1</v>
      </c>
      <c r="T67" s="56" t="n">
        <f aca="false">ROUND(Q67*S67,5)</f>
        <v>87.70635</v>
      </c>
      <c r="U67" s="75" t="s">
        <v>88</v>
      </c>
      <c r="V67" s="62" t="s">
        <v>110</v>
      </c>
    </row>
    <row r="68" customFormat="false" ht="38.25" hidden="false" customHeight="false" outlineLevel="0" collapsed="false">
      <c r="A68" s="96" t="n">
        <v>51</v>
      </c>
      <c r="B68" s="99" t="n">
        <v>45818</v>
      </c>
      <c r="C68" s="100" t="n">
        <v>0</v>
      </c>
      <c r="D68" s="101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7" t="n">
        <v>0</v>
      </c>
      <c r="N68" s="48" t="s">
        <v>33</v>
      </c>
      <c r="O68" s="44" t="n">
        <v>0</v>
      </c>
      <c r="P68" s="50" t="s">
        <v>87</v>
      </c>
      <c r="Q68" s="79" t="n">
        <v>78.3297</v>
      </c>
      <c r="R68" s="60" t="s">
        <v>60</v>
      </c>
      <c r="S68" s="97" t="n">
        <v>1</v>
      </c>
      <c r="T68" s="56" t="n">
        <f aca="false">ROUND(Q68*S68,5)</f>
        <v>78.3297</v>
      </c>
      <c r="U68" s="75" t="s">
        <v>88</v>
      </c>
      <c r="V68" s="62" t="s">
        <v>111</v>
      </c>
    </row>
    <row r="69" s="110" customFormat="true" ht="25.5" hidden="false" customHeight="false" outlineLevel="0" collapsed="false">
      <c r="A69" s="96" t="n">
        <v>52</v>
      </c>
      <c r="B69" s="102" t="n">
        <v>45822</v>
      </c>
      <c r="C69" s="101" t="n">
        <v>0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3" t="n">
        <v>0</v>
      </c>
      <c r="N69" s="104" t="s">
        <v>33</v>
      </c>
      <c r="O69" s="105" t="n">
        <v>0</v>
      </c>
      <c r="P69" s="106" t="s">
        <v>112</v>
      </c>
      <c r="Q69" s="107" t="n">
        <v>15</v>
      </c>
      <c r="R69" s="108" t="s">
        <v>60</v>
      </c>
      <c r="S69" s="108" t="n">
        <v>3</v>
      </c>
      <c r="T69" s="56" t="n">
        <f aca="false">ROUND(Q69*S69,5)</f>
        <v>45</v>
      </c>
      <c r="U69" s="109" t="s">
        <v>113</v>
      </c>
      <c r="V69" s="109" t="s">
        <v>114</v>
      </c>
    </row>
    <row r="70" s="110" customFormat="true" ht="25.5" hidden="false" customHeight="false" outlineLevel="0" collapsed="false">
      <c r="A70" s="96" t="n">
        <v>53</v>
      </c>
      <c r="B70" s="102" t="n">
        <v>45821</v>
      </c>
      <c r="C70" s="101" t="n">
        <v>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3" t="n">
        <v>0</v>
      </c>
      <c r="N70" s="104" t="s">
        <v>33</v>
      </c>
      <c r="O70" s="105" t="n">
        <v>0</v>
      </c>
      <c r="P70" s="106" t="s">
        <v>112</v>
      </c>
      <c r="Q70" s="107" t="n">
        <v>15</v>
      </c>
      <c r="R70" s="108" t="s">
        <v>60</v>
      </c>
      <c r="S70" s="108" t="n">
        <v>5</v>
      </c>
      <c r="T70" s="56" t="n">
        <f aca="false">ROUND(Q70*S70,5)</f>
        <v>75</v>
      </c>
      <c r="U70" s="109" t="s">
        <v>113</v>
      </c>
      <c r="V70" s="109" t="s">
        <v>115</v>
      </c>
    </row>
    <row r="71" s="110" customFormat="true" ht="25.5" hidden="false" customHeight="false" outlineLevel="0" collapsed="false">
      <c r="A71" s="96" t="n">
        <v>54</v>
      </c>
      <c r="B71" s="102" t="n">
        <v>45811</v>
      </c>
      <c r="C71" s="101" t="n">
        <v>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3" t="n">
        <v>0</v>
      </c>
      <c r="N71" s="104" t="s">
        <v>33</v>
      </c>
      <c r="O71" s="105" t="n">
        <v>0</v>
      </c>
      <c r="P71" s="106" t="s">
        <v>112</v>
      </c>
      <c r="Q71" s="107" t="n">
        <v>12.5</v>
      </c>
      <c r="R71" s="108" t="s">
        <v>60</v>
      </c>
      <c r="S71" s="108" t="n">
        <v>6</v>
      </c>
      <c r="T71" s="56" t="n">
        <f aca="false">ROUND(Q71*S71,5)</f>
        <v>75</v>
      </c>
      <c r="U71" s="109" t="s">
        <v>113</v>
      </c>
      <c r="V71" s="109" t="s">
        <v>116</v>
      </c>
    </row>
    <row r="72" s="110" customFormat="true" ht="25.5" hidden="false" customHeight="false" outlineLevel="0" collapsed="false">
      <c r="A72" s="96" t="n">
        <v>55</v>
      </c>
      <c r="B72" s="102" t="n">
        <v>45821</v>
      </c>
      <c r="C72" s="101" t="n">
        <v>0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3" t="n">
        <v>0</v>
      </c>
      <c r="N72" s="104" t="s">
        <v>33</v>
      </c>
      <c r="O72" s="105" t="n">
        <v>0</v>
      </c>
      <c r="P72" s="106" t="s">
        <v>112</v>
      </c>
      <c r="Q72" s="107" t="n">
        <v>15</v>
      </c>
      <c r="R72" s="108" t="s">
        <v>60</v>
      </c>
      <c r="S72" s="108" t="n">
        <v>6</v>
      </c>
      <c r="T72" s="56" t="n">
        <f aca="false">ROUND(Q72*S72,5)</f>
        <v>90</v>
      </c>
      <c r="U72" s="109" t="s">
        <v>113</v>
      </c>
      <c r="V72" s="109" t="s">
        <v>117</v>
      </c>
    </row>
    <row r="73" s="110" customFormat="true" ht="25.5" hidden="false" customHeight="false" outlineLevel="0" collapsed="false">
      <c r="A73" s="96" t="n">
        <v>56</v>
      </c>
      <c r="B73" s="102" t="n">
        <v>45821</v>
      </c>
      <c r="C73" s="101" t="n">
        <v>0</v>
      </c>
      <c r="D73" s="101" t="n">
        <v>0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3" t="n">
        <v>0</v>
      </c>
      <c r="N73" s="104" t="s">
        <v>33</v>
      </c>
      <c r="O73" s="105" t="n">
        <v>0</v>
      </c>
      <c r="P73" s="106" t="s">
        <v>112</v>
      </c>
      <c r="Q73" s="107" t="n">
        <v>15</v>
      </c>
      <c r="R73" s="108" t="s">
        <v>60</v>
      </c>
      <c r="S73" s="108" t="n">
        <v>6</v>
      </c>
      <c r="T73" s="56" t="n">
        <f aca="false">ROUND(Q73*S73,5)</f>
        <v>90</v>
      </c>
      <c r="U73" s="109" t="s">
        <v>113</v>
      </c>
      <c r="V73" s="109" t="s">
        <v>118</v>
      </c>
    </row>
    <row r="74" s="110" customFormat="true" ht="25.5" hidden="false" customHeight="false" outlineLevel="0" collapsed="false">
      <c r="A74" s="96" t="n">
        <v>57</v>
      </c>
      <c r="B74" s="102" t="n">
        <v>45814</v>
      </c>
      <c r="C74" s="101" t="n">
        <v>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3" t="n">
        <v>0</v>
      </c>
      <c r="N74" s="104" t="s">
        <v>33</v>
      </c>
      <c r="O74" s="105" t="n">
        <v>0</v>
      </c>
      <c r="P74" s="106" t="s">
        <v>112</v>
      </c>
      <c r="Q74" s="107" t="n">
        <v>15</v>
      </c>
      <c r="R74" s="108" t="s">
        <v>60</v>
      </c>
      <c r="S74" s="108" t="n">
        <v>6</v>
      </c>
      <c r="T74" s="56" t="n">
        <f aca="false">ROUND(Q74*S74,5)</f>
        <v>90</v>
      </c>
      <c r="U74" s="109" t="s">
        <v>113</v>
      </c>
      <c r="V74" s="109" t="s">
        <v>119</v>
      </c>
    </row>
    <row r="75" s="110" customFormat="true" ht="25.5" hidden="false" customHeight="false" outlineLevel="0" collapsed="false">
      <c r="A75" s="96" t="n">
        <v>58</v>
      </c>
      <c r="B75" s="102" t="n">
        <v>45821</v>
      </c>
      <c r="C75" s="101" t="n">
        <v>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3" t="n">
        <v>0</v>
      </c>
      <c r="N75" s="104" t="s">
        <v>33</v>
      </c>
      <c r="O75" s="105" t="n">
        <v>0</v>
      </c>
      <c r="P75" s="106" t="s">
        <v>112</v>
      </c>
      <c r="Q75" s="107" t="n">
        <v>15</v>
      </c>
      <c r="R75" s="108" t="s">
        <v>60</v>
      </c>
      <c r="S75" s="108" t="n">
        <v>6</v>
      </c>
      <c r="T75" s="56" t="n">
        <f aca="false">ROUND(Q75*S75,5)</f>
        <v>90</v>
      </c>
      <c r="U75" s="109" t="s">
        <v>113</v>
      </c>
      <c r="V75" s="109" t="s">
        <v>120</v>
      </c>
    </row>
    <row r="76" s="110" customFormat="true" ht="25.5" hidden="false" customHeight="false" outlineLevel="0" collapsed="false">
      <c r="A76" s="96" t="n">
        <v>59</v>
      </c>
      <c r="B76" s="102" t="n">
        <v>45821</v>
      </c>
      <c r="C76" s="101" t="n">
        <v>0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3" t="n">
        <v>0</v>
      </c>
      <c r="N76" s="104" t="s">
        <v>33</v>
      </c>
      <c r="O76" s="105" t="n">
        <v>0</v>
      </c>
      <c r="P76" s="111" t="s">
        <v>112</v>
      </c>
      <c r="Q76" s="112" t="n">
        <v>15</v>
      </c>
      <c r="R76" s="113" t="s">
        <v>60</v>
      </c>
      <c r="S76" s="113" t="n">
        <v>6</v>
      </c>
      <c r="T76" s="114" t="n">
        <f aca="false">ROUND(Q76*S76,5)</f>
        <v>90</v>
      </c>
      <c r="U76" s="115" t="s">
        <v>113</v>
      </c>
      <c r="V76" s="115" t="s">
        <v>121</v>
      </c>
    </row>
    <row r="77" s="110" customFormat="true" ht="25.5" hidden="false" customHeight="false" outlineLevel="0" collapsed="false">
      <c r="A77" s="96" t="n">
        <v>60</v>
      </c>
      <c r="B77" s="102" t="n">
        <v>45822</v>
      </c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8" t="s">
        <v>33</v>
      </c>
      <c r="O77" s="44" t="n">
        <v>0</v>
      </c>
      <c r="P77" s="106" t="s">
        <v>112</v>
      </c>
      <c r="Q77" s="107" t="n">
        <v>15</v>
      </c>
      <c r="R77" s="108" t="s">
        <v>60</v>
      </c>
      <c r="S77" s="108" t="n">
        <v>5</v>
      </c>
      <c r="T77" s="79" t="n">
        <f aca="false">ROUND(Q77*S77,5)</f>
        <v>75</v>
      </c>
      <c r="U77" s="109" t="s">
        <v>113</v>
      </c>
      <c r="V77" s="109" t="s">
        <v>122</v>
      </c>
    </row>
    <row r="78" customFormat="false" ht="12.75" hidden="false" customHeight="false" outlineLevel="0" collapsed="false">
      <c r="A78" s="91"/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83"/>
      <c r="N78" s="84"/>
      <c r="O78" s="85"/>
      <c r="P78" s="86" t="s">
        <v>123</v>
      </c>
      <c r="Q78" s="94"/>
      <c r="R78" s="34"/>
      <c r="S78" s="88"/>
      <c r="T78" s="95"/>
      <c r="U78" s="43"/>
      <c r="V78" s="90"/>
    </row>
    <row r="79" customFormat="false" ht="25.5" hidden="false" customHeight="false" outlineLevel="0" collapsed="false">
      <c r="A79" s="34"/>
      <c r="B79" s="116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8"/>
      <c r="N79" s="84"/>
      <c r="O79" s="85"/>
      <c r="P79" s="86" t="s">
        <v>124</v>
      </c>
      <c r="Q79" s="87"/>
      <c r="R79" s="34"/>
      <c r="S79" s="88"/>
      <c r="T79" s="119"/>
      <c r="U79" s="120"/>
      <c r="V79" s="90"/>
    </row>
    <row r="80" customFormat="false" ht="25.5" hidden="false" customHeight="false" outlineLevel="0" collapsed="false">
      <c r="A80" s="34"/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83"/>
      <c r="N80" s="84"/>
      <c r="O80" s="85"/>
      <c r="P80" s="121" t="s">
        <v>125</v>
      </c>
      <c r="Q80" s="87"/>
      <c r="R80" s="34"/>
      <c r="S80" s="88"/>
      <c r="T80" s="89"/>
      <c r="U80" s="42"/>
      <c r="V80" s="90"/>
    </row>
    <row r="81" customFormat="false" ht="25.5" hidden="false" customHeight="false" outlineLevel="0" collapsed="false">
      <c r="A81" s="96" t="n">
        <v>61</v>
      </c>
      <c r="B81" s="45" t="n">
        <v>45838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7" t="n">
        <v>0</v>
      </c>
      <c r="N81" s="48" t="s">
        <v>33</v>
      </c>
      <c r="O81" s="44" t="n">
        <v>0</v>
      </c>
      <c r="P81" s="62" t="s">
        <v>126</v>
      </c>
      <c r="Q81" s="79" t="n">
        <v>0.0428</v>
      </c>
      <c r="R81" s="60" t="s">
        <v>127</v>
      </c>
      <c r="S81" s="97" t="n">
        <f aca="false">304+15</f>
        <v>319</v>
      </c>
      <c r="T81" s="122" t="n">
        <f aca="false">ROUND(Q81*S81,5)</f>
        <v>13.6532</v>
      </c>
      <c r="U81" s="75" t="s">
        <v>128</v>
      </c>
      <c r="V81" s="62" t="s">
        <v>129</v>
      </c>
    </row>
    <row r="82" customFormat="false" ht="25.5" hidden="false" customHeight="false" outlineLevel="0" collapsed="false">
      <c r="A82" s="96" t="n">
        <v>62</v>
      </c>
      <c r="B82" s="45" t="n">
        <v>45838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7" t="n">
        <v>0</v>
      </c>
      <c r="N82" s="48" t="s">
        <v>33</v>
      </c>
      <c r="O82" s="44" t="n">
        <v>0</v>
      </c>
      <c r="P82" s="50" t="s">
        <v>130</v>
      </c>
      <c r="Q82" s="72" t="n">
        <v>0.04594</v>
      </c>
      <c r="R82" s="60" t="s">
        <v>47</v>
      </c>
      <c r="S82" s="97" t="n">
        <v>80</v>
      </c>
      <c r="T82" s="122" t="n">
        <v>3.67488</v>
      </c>
      <c r="U82" s="123" t="s">
        <v>48</v>
      </c>
      <c r="V82" s="62" t="s">
        <v>49</v>
      </c>
    </row>
    <row r="83" customFormat="false" ht="38.25" hidden="false" customHeight="false" outlineLevel="0" collapsed="false">
      <c r="A83" s="96" t="n">
        <v>63</v>
      </c>
      <c r="B83" s="45" t="n">
        <v>45838</v>
      </c>
      <c r="C83" s="46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7" t="n">
        <v>0</v>
      </c>
      <c r="N83" s="48" t="s">
        <v>33</v>
      </c>
      <c r="O83" s="44" t="n">
        <v>0</v>
      </c>
      <c r="P83" s="50" t="s">
        <v>131</v>
      </c>
      <c r="Q83" s="72" t="n">
        <v>0.02297</v>
      </c>
      <c r="R83" s="60" t="s">
        <v>47</v>
      </c>
      <c r="S83" s="97" t="n">
        <v>80</v>
      </c>
      <c r="T83" s="122" t="n">
        <v>1.83744</v>
      </c>
      <c r="U83" s="124" t="s">
        <v>48</v>
      </c>
      <c r="V83" s="62" t="s">
        <v>49</v>
      </c>
    </row>
    <row r="84" customFormat="false" ht="25.5" hidden="false" customHeight="false" outlineLevel="0" collapsed="false">
      <c r="A84" s="96" t="n">
        <v>64</v>
      </c>
      <c r="B84" s="45" t="n">
        <v>45838</v>
      </c>
      <c r="C84" s="46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7" t="n">
        <v>0</v>
      </c>
      <c r="N84" s="48" t="s">
        <v>33</v>
      </c>
      <c r="O84" s="44" t="n">
        <v>0</v>
      </c>
      <c r="P84" s="50" t="s">
        <v>132</v>
      </c>
      <c r="Q84" s="72" t="n">
        <v>0.53729</v>
      </c>
      <c r="R84" s="44" t="s">
        <v>47</v>
      </c>
      <c r="S84" s="97" t="n">
        <v>11</v>
      </c>
      <c r="T84" s="122" t="n">
        <v>5.91015</v>
      </c>
      <c r="U84" s="123" t="s">
        <v>133</v>
      </c>
      <c r="V84" s="62" t="s">
        <v>134</v>
      </c>
    </row>
    <row r="85" customFormat="false" ht="38.25" hidden="false" customHeight="false" outlineLevel="0" collapsed="false">
      <c r="A85" s="96" t="n">
        <v>65</v>
      </c>
      <c r="B85" s="45" t="n">
        <v>45838</v>
      </c>
      <c r="C85" s="46" t="n">
        <v>0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7" t="n">
        <v>0</v>
      </c>
      <c r="N85" s="48" t="s">
        <v>33</v>
      </c>
      <c r="O85" s="44" t="n">
        <v>0</v>
      </c>
      <c r="P85" s="50" t="s">
        <v>135</v>
      </c>
      <c r="Q85" s="72" t="n">
        <v>0.06</v>
      </c>
      <c r="R85" s="44" t="s">
        <v>60</v>
      </c>
      <c r="S85" s="97" t="n">
        <v>133</v>
      </c>
      <c r="T85" s="56" t="n">
        <f aca="false">ROUND(Q85*S85,5)</f>
        <v>7.98</v>
      </c>
      <c r="U85" s="50" t="s">
        <v>136</v>
      </c>
      <c r="V85" s="62" t="s">
        <v>137</v>
      </c>
    </row>
    <row r="86" customFormat="false" ht="25.5" hidden="false" customHeight="false" outlineLevel="0" collapsed="false">
      <c r="A86" s="96" t="n">
        <v>66</v>
      </c>
      <c r="B86" s="45" t="n">
        <v>45838</v>
      </c>
      <c r="C86" s="46" t="n">
        <v>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7" t="n">
        <v>0</v>
      </c>
      <c r="N86" s="48" t="s">
        <v>33</v>
      </c>
      <c r="O86" s="44" t="n">
        <v>0</v>
      </c>
      <c r="P86" s="50" t="s">
        <v>138</v>
      </c>
      <c r="Q86" s="79" t="n">
        <v>0.02382</v>
      </c>
      <c r="R86" s="60" t="s">
        <v>139</v>
      </c>
      <c r="S86" s="125" t="s">
        <v>140</v>
      </c>
      <c r="T86" s="56" t="n">
        <f aca="false">ROUND(Q86*S86,5)</f>
        <v>21.1998</v>
      </c>
      <c r="U86" s="31" t="s">
        <v>141</v>
      </c>
      <c r="V86" s="62" t="s">
        <v>142</v>
      </c>
    </row>
    <row r="87" customFormat="false" ht="25.5" hidden="false" customHeight="false" outlineLevel="0" collapsed="false">
      <c r="A87" s="96" t="n">
        <v>67</v>
      </c>
      <c r="B87" s="45" t="n">
        <v>45838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7" t="n">
        <v>0</v>
      </c>
      <c r="N87" s="48" t="s">
        <v>33</v>
      </c>
      <c r="O87" s="44" t="n">
        <v>0</v>
      </c>
      <c r="P87" s="50" t="s">
        <v>143</v>
      </c>
      <c r="Q87" s="79" t="n">
        <v>0.18786</v>
      </c>
      <c r="R87" s="44" t="s">
        <v>60</v>
      </c>
      <c r="S87" s="97" t="n">
        <v>1</v>
      </c>
      <c r="T87" s="56" t="n">
        <f aca="false">ROUND(Q87*S87,5)</f>
        <v>0.18786</v>
      </c>
      <c r="U87" s="31" t="s">
        <v>144</v>
      </c>
      <c r="V87" s="62" t="s">
        <v>145</v>
      </c>
    </row>
    <row r="88" customFormat="false" ht="25.5" hidden="false" customHeight="false" outlineLevel="0" collapsed="false">
      <c r="A88" s="96" t="n">
        <v>68</v>
      </c>
      <c r="B88" s="45" t="n">
        <v>45838</v>
      </c>
      <c r="C88" s="46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7" t="n">
        <v>0</v>
      </c>
      <c r="N88" s="48" t="s">
        <v>33</v>
      </c>
      <c r="O88" s="44" t="n">
        <v>0</v>
      </c>
      <c r="P88" s="50" t="s">
        <v>146</v>
      </c>
      <c r="Q88" s="72" t="n">
        <v>10.6965</v>
      </c>
      <c r="R88" s="44" t="s">
        <v>60</v>
      </c>
      <c r="S88" s="97" t="n">
        <v>1</v>
      </c>
      <c r="T88" s="122" t="n">
        <v>10.6965</v>
      </c>
      <c r="U88" s="75" t="s">
        <v>147</v>
      </c>
      <c r="V88" s="62" t="s">
        <v>148</v>
      </c>
    </row>
    <row r="89" customFormat="false" ht="25.5" hidden="false" customHeight="false" outlineLevel="0" collapsed="false">
      <c r="A89" s="96" t="n">
        <v>69</v>
      </c>
      <c r="B89" s="45" t="n">
        <v>45838</v>
      </c>
      <c r="C89" s="46" t="n">
        <v>0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7" t="n">
        <v>0</v>
      </c>
      <c r="N89" s="48" t="s">
        <v>33</v>
      </c>
      <c r="O89" s="44" t="n">
        <v>0</v>
      </c>
      <c r="P89" s="50" t="s">
        <v>149</v>
      </c>
      <c r="Q89" s="72" t="n">
        <v>0.74688</v>
      </c>
      <c r="R89" s="44" t="s">
        <v>139</v>
      </c>
      <c r="S89" s="97" t="n">
        <v>1</v>
      </c>
      <c r="T89" s="56" t="n">
        <f aca="false">ROUND(Q89*S89,5)</f>
        <v>0.74688</v>
      </c>
      <c r="U89" s="75" t="s">
        <v>150</v>
      </c>
      <c r="V89" s="62" t="s">
        <v>151</v>
      </c>
    </row>
    <row r="90" customFormat="false" ht="25.5" hidden="false" customHeight="false" outlineLevel="0" collapsed="false">
      <c r="A90" s="96" t="n">
        <v>70</v>
      </c>
      <c r="B90" s="45" t="n">
        <v>45838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7" t="n">
        <v>0</v>
      </c>
      <c r="N90" s="48" t="s">
        <v>33</v>
      </c>
      <c r="O90" s="44" t="n">
        <v>0</v>
      </c>
      <c r="P90" s="50" t="s">
        <v>152</v>
      </c>
      <c r="Q90" s="72" t="n">
        <v>5.47327</v>
      </c>
      <c r="R90" s="44" t="s">
        <v>139</v>
      </c>
      <c r="S90" s="97" t="n">
        <v>1</v>
      </c>
      <c r="T90" s="56" t="n">
        <f aca="false">ROUND(Q90*S90,5)</f>
        <v>5.47327</v>
      </c>
      <c r="U90" s="75" t="s">
        <v>150</v>
      </c>
      <c r="V90" s="62" t="s">
        <v>151</v>
      </c>
    </row>
    <row r="91" customFormat="false" ht="25.5" hidden="false" customHeight="false" outlineLevel="0" collapsed="false">
      <c r="A91" s="96" t="n">
        <v>71</v>
      </c>
      <c r="B91" s="45" t="n">
        <v>45838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7" t="n">
        <v>0</v>
      </c>
      <c r="N91" s="48" t="s">
        <v>33</v>
      </c>
      <c r="O91" s="44" t="n">
        <v>0</v>
      </c>
      <c r="P91" s="50" t="s">
        <v>153</v>
      </c>
      <c r="Q91" s="72" t="n">
        <v>3.09281</v>
      </c>
      <c r="R91" s="44" t="s">
        <v>139</v>
      </c>
      <c r="S91" s="97" t="n">
        <v>1</v>
      </c>
      <c r="T91" s="56" t="n">
        <f aca="false">ROUND(Q91*S91,5)</f>
        <v>3.09281</v>
      </c>
      <c r="U91" s="126" t="s">
        <v>150</v>
      </c>
      <c r="V91" s="62" t="s">
        <v>154</v>
      </c>
    </row>
    <row r="92" customFormat="false" ht="25.5" hidden="false" customHeight="false" outlineLevel="0" collapsed="false">
      <c r="A92" s="96" t="n">
        <v>72</v>
      </c>
      <c r="B92" s="45" t="n">
        <v>45838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7" t="n">
        <v>0</v>
      </c>
      <c r="N92" s="48" t="s">
        <v>33</v>
      </c>
      <c r="O92" s="44" t="n">
        <v>0</v>
      </c>
      <c r="P92" s="50" t="s">
        <v>155</v>
      </c>
      <c r="Q92" s="79" t="n">
        <v>0.55291</v>
      </c>
      <c r="R92" s="60" t="s">
        <v>60</v>
      </c>
      <c r="S92" s="97" t="n">
        <v>1</v>
      </c>
      <c r="T92" s="56" t="n">
        <v>0.55291</v>
      </c>
      <c r="U92" s="75" t="s">
        <v>156</v>
      </c>
      <c r="V92" s="62" t="s">
        <v>157</v>
      </c>
    </row>
    <row r="93" customFormat="false" ht="25.5" hidden="false" customHeight="false" outlineLevel="0" collapsed="false">
      <c r="A93" s="96" t="n">
        <v>73</v>
      </c>
      <c r="B93" s="45" t="n">
        <v>45813</v>
      </c>
      <c r="C93" s="46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7" t="n">
        <v>0</v>
      </c>
      <c r="N93" s="48" t="s">
        <v>33</v>
      </c>
      <c r="O93" s="44" t="n">
        <v>0</v>
      </c>
      <c r="P93" s="50" t="s">
        <v>158</v>
      </c>
      <c r="Q93" s="79" t="n">
        <v>0.32391</v>
      </c>
      <c r="R93" s="60" t="s">
        <v>60</v>
      </c>
      <c r="S93" s="97" t="n">
        <v>13</v>
      </c>
      <c r="T93" s="56" t="n">
        <f aca="false">ROUND(Q93*S93,5)</f>
        <v>4.21083</v>
      </c>
      <c r="U93" s="75" t="s">
        <v>159</v>
      </c>
      <c r="V93" s="62" t="s">
        <v>160</v>
      </c>
    </row>
    <row r="94" customFormat="false" ht="25.5" hidden="false" customHeight="false" outlineLevel="0" collapsed="false">
      <c r="A94" s="96" t="n">
        <v>74</v>
      </c>
      <c r="B94" s="45" t="n">
        <v>45814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7" t="n">
        <v>0</v>
      </c>
      <c r="N94" s="48" t="s">
        <v>33</v>
      </c>
      <c r="O94" s="44" t="n">
        <v>0</v>
      </c>
      <c r="P94" s="50" t="s">
        <v>161</v>
      </c>
      <c r="Q94" s="79" t="n">
        <v>2.18316</v>
      </c>
      <c r="R94" s="60" t="s">
        <v>60</v>
      </c>
      <c r="S94" s="97" t="n">
        <v>3</v>
      </c>
      <c r="T94" s="56" t="n">
        <f aca="false">ROUND(Q94*S94,5)</f>
        <v>6.54948</v>
      </c>
      <c r="U94" s="75" t="s">
        <v>159</v>
      </c>
      <c r="V94" s="62" t="s">
        <v>162</v>
      </c>
    </row>
    <row r="95" customFormat="false" ht="25.5" hidden="false" customHeight="false" outlineLevel="0" collapsed="false">
      <c r="A95" s="96" t="n">
        <v>75</v>
      </c>
      <c r="B95" s="45" t="n">
        <v>45833</v>
      </c>
      <c r="C95" s="46" t="n">
        <v>0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7" t="n">
        <v>0</v>
      </c>
      <c r="N95" s="48" t="s">
        <v>33</v>
      </c>
      <c r="O95" s="44" t="n">
        <v>0</v>
      </c>
      <c r="P95" s="50" t="s">
        <v>161</v>
      </c>
      <c r="Q95" s="79" t="n">
        <v>0.55766</v>
      </c>
      <c r="R95" s="60" t="s">
        <v>60</v>
      </c>
      <c r="S95" s="97" t="n">
        <v>1</v>
      </c>
      <c r="T95" s="56" t="n">
        <f aca="false">ROUND(Q95*S95,5)</f>
        <v>0.55766</v>
      </c>
      <c r="U95" s="75" t="s">
        <v>159</v>
      </c>
      <c r="V95" s="62" t="s">
        <v>163</v>
      </c>
    </row>
    <row r="96" customFormat="false" ht="25.5" hidden="false" customHeight="false" outlineLevel="0" collapsed="false">
      <c r="A96" s="96" t="n">
        <v>76</v>
      </c>
      <c r="B96" s="45" t="n">
        <v>45833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7" t="n">
        <v>0</v>
      </c>
      <c r="N96" s="48" t="s">
        <v>33</v>
      </c>
      <c r="O96" s="44" t="n">
        <v>0</v>
      </c>
      <c r="P96" s="50" t="s">
        <v>164</v>
      </c>
      <c r="Q96" s="79" t="n">
        <v>0.73168</v>
      </c>
      <c r="R96" s="60" t="s">
        <v>60</v>
      </c>
      <c r="S96" s="97" t="n">
        <v>1</v>
      </c>
      <c r="T96" s="56" t="n">
        <f aca="false">ROUND(Q96*S96,5)</f>
        <v>0.73168</v>
      </c>
      <c r="U96" s="75" t="s">
        <v>159</v>
      </c>
      <c r="V96" s="62" t="s">
        <v>163</v>
      </c>
    </row>
    <row r="97" customFormat="false" ht="25.5" hidden="false" customHeight="false" outlineLevel="0" collapsed="false">
      <c r="A97" s="96" t="n">
        <v>77</v>
      </c>
      <c r="B97" s="45" t="n">
        <v>45814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7" t="n">
        <v>0</v>
      </c>
      <c r="N97" s="48" t="s">
        <v>33</v>
      </c>
      <c r="O97" s="44" t="n">
        <v>0</v>
      </c>
      <c r="P97" s="50" t="s">
        <v>165</v>
      </c>
      <c r="Q97" s="79" t="n">
        <v>3.14</v>
      </c>
      <c r="R97" s="60" t="s">
        <v>60</v>
      </c>
      <c r="S97" s="97" t="n">
        <v>1</v>
      </c>
      <c r="T97" s="56" t="n">
        <v>3.14</v>
      </c>
      <c r="U97" s="75" t="s">
        <v>166</v>
      </c>
      <c r="V97" s="62" t="s">
        <v>167</v>
      </c>
    </row>
    <row r="98" customFormat="false" ht="25.5" hidden="false" customHeight="false" outlineLevel="0" collapsed="false">
      <c r="A98" s="96" t="n">
        <v>78</v>
      </c>
      <c r="B98" s="45" t="n">
        <v>45814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7" t="n">
        <v>0</v>
      </c>
      <c r="N98" s="48" t="s">
        <v>33</v>
      </c>
      <c r="O98" s="44" t="n">
        <v>0</v>
      </c>
      <c r="P98" s="50" t="s">
        <v>165</v>
      </c>
      <c r="Q98" s="79" t="n">
        <v>2.74</v>
      </c>
      <c r="R98" s="60" t="s">
        <v>60</v>
      </c>
      <c r="S98" s="97" t="n">
        <v>4</v>
      </c>
      <c r="T98" s="56" t="n">
        <v>10.96</v>
      </c>
      <c r="U98" s="75" t="s">
        <v>166</v>
      </c>
      <c r="V98" s="62" t="s">
        <v>167</v>
      </c>
    </row>
    <row r="99" customFormat="false" ht="25.5" hidden="false" customHeight="false" outlineLevel="0" collapsed="false">
      <c r="A99" s="96" t="n">
        <v>79</v>
      </c>
      <c r="B99" s="45" t="n">
        <v>45814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7" t="n">
        <v>0</v>
      </c>
      <c r="N99" s="48" t="s">
        <v>33</v>
      </c>
      <c r="O99" s="44" t="n">
        <v>0</v>
      </c>
      <c r="P99" s="50" t="s">
        <v>165</v>
      </c>
      <c r="Q99" s="79" t="n">
        <v>3.85</v>
      </c>
      <c r="R99" s="60" t="s">
        <v>60</v>
      </c>
      <c r="S99" s="97" t="n">
        <v>1</v>
      </c>
      <c r="T99" s="56" t="n">
        <f aca="false">Q99*S99</f>
        <v>3.85</v>
      </c>
      <c r="U99" s="75" t="s">
        <v>166</v>
      </c>
      <c r="V99" s="62" t="s">
        <v>167</v>
      </c>
    </row>
    <row r="100" customFormat="false" ht="25.5" hidden="false" customHeight="false" outlineLevel="0" collapsed="false">
      <c r="A100" s="96" t="n">
        <v>80</v>
      </c>
      <c r="B100" s="45" t="n">
        <v>45817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7" t="n">
        <v>0</v>
      </c>
      <c r="N100" s="48" t="s">
        <v>33</v>
      </c>
      <c r="O100" s="44" t="n">
        <v>0</v>
      </c>
      <c r="P100" s="50" t="s">
        <v>168</v>
      </c>
      <c r="Q100" s="79" t="n">
        <v>16.60111</v>
      </c>
      <c r="R100" s="60" t="s">
        <v>60</v>
      </c>
      <c r="S100" s="97" t="n">
        <v>1</v>
      </c>
      <c r="T100" s="56" t="n">
        <f aca="false">ROUND(Q100*S100,5)</f>
        <v>16.60111</v>
      </c>
      <c r="U100" s="75" t="s">
        <v>169</v>
      </c>
      <c r="V100" s="62" t="s">
        <v>170</v>
      </c>
    </row>
    <row r="101" customFormat="false" ht="25.5" hidden="false" customHeight="false" outlineLevel="0" collapsed="false">
      <c r="A101" s="96" t="n">
        <v>81</v>
      </c>
      <c r="B101" s="45" t="n">
        <v>45838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7" t="n">
        <v>0</v>
      </c>
      <c r="N101" s="48" t="s">
        <v>33</v>
      </c>
      <c r="O101" s="44" t="n">
        <v>0</v>
      </c>
      <c r="P101" s="50" t="s">
        <v>171</v>
      </c>
      <c r="Q101" s="79" t="n">
        <v>3.46063</v>
      </c>
      <c r="R101" s="60" t="s">
        <v>60</v>
      </c>
      <c r="S101" s="97" t="n">
        <v>18</v>
      </c>
      <c r="T101" s="56" t="n">
        <f aca="false">ROUND(Q101*S101,5)</f>
        <v>62.29134</v>
      </c>
      <c r="U101" s="75" t="s">
        <v>172</v>
      </c>
      <c r="V101" s="62" t="s">
        <v>173</v>
      </c>
    </row>
    <row r="102" customFormat="false" ht="38.25" hidden="false" customHeight="false" outlineLevel="0" collapsed="false">
      <c r="A102" s="96" t="n">
        <v>82</v>
      </c>
      <c r="B102" s="45" t="n">
        <v>45838</v>
      </c>
      <c r="C102" s="46" t="n">
        <v>0</v>
      </c>
      <c r="D102" s="46" t="n">
        <v>0</v>
      </c>
      <c r="E102" s="58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7" t="n">
        <v>0</v>
      </c>
      <c r="N102" s="48" t="s">
        <v>33</v>
      </c>
      <c r="O102" s="44" t="n">
        <v>0</v>
      </c>
      <c r="P102" s="50" t="s">
        <v>174</v>
      </c>
      <c r="Q102" s="79" t="n">
        <v>3.95247</v>
      </c>
      <c r="R102" s="60" t="s">
        <v>60</v>
      </c>
      <c r="S102" s="97" t="n">
        <v>1</v>
      </c>
      <c r="T102" s="56" t="n">
        <f aca="false">ROUND(Q102*S102,5)</f>
        <v>3.95247</v>
      </c>
      <c r="U102" s="75" t="s">
        <v>175</v>
      </c>
      <c r="V102" s="62" t="s">
        <v>176</v>
      </c>
    </row>
    <row r="103" customFormat="false" ht="25.5" hidden="false" customHeight="false" outlineLevel="0" collapsed="false">
      <c r="A103" s="96" t="n">
        <v>83</v>
      </c>
      <c r="B103" s="45" t="n">
        <v>45838</v>
      </c>
      <c r="C103" s="46" t="n">
        <v>0</v>
      </c>
      <c r="D103" s="46" t="n">
        <v>0</v>
      </c>
      <c r="E103" s="58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7" t="n">
        <v>0</v>
      </c>
      <c r="N103" s="48" t="s">
        <v>33</v>
      </c>
      <c r="O103" s="44" t="n">
        <v>0</v>
      </c>
      <c r="P103" s="50" t="s">
        <v>177</v>
      </c>
      <c r="Q103" s="79" t="n">
        <v>3.955</v>
      </c>
      <c r="R103" s="60" t="s">
        <v>60</v>
      </c>
      <c r="S103" s="97" t="n">
        <v>1</v>
      </c>
      <c r="T103" s="56" t="n">
        <f aca="false">ROUND(Q103*S103,5)</f>
        <v>3.955</v>
      </c>
      <c r="U103" s="75" t="s">
        <v>178</v>
      </c>
      <c r="V103" s="62" t="s">
        <v>179</v>
      </c>
    </row>
    <row r="104" customFormat="false" ht="25.5" hidden="false" customHeight="false" outlineLevel="0" collapsed="false">
      <c r="A104" s="96" t="n">
        <v>84</v>
      </c>
      <c r="B104" s="45" t="n">
        <v>45814</v>
      </c>
      <c r="C104" s="46" t="n">
        <v>0</v>
      </c>
      <c r="D104" s="46" t="n">
        <v>0</v>
      </c>
      <c r="E104" s="58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7" t="n">
        <v>0</v>
      </c>
      <c r="N104" s="48" t="s">
        <v>33</v>
      </c>
      <c r="O104" s="44" t="n">
        <v>0</v>
      </c>
      <c r="P104" s="50" t="s">
        <v>180</v>
      </c>
      <c r="Q104" s="79" t="n">
        <v>2.3</v>
      </c>
      <c r="R104" s="60" t="s">
        <v>181</v>
      </c>
      <c r="S104" s="97" t="n">
        <v>28</v>
      </c>
      <c r="T104" s="56" t="n">
        <f aca="false">ROUND(Q104*S104,5)</f>
        <v>64.4</v>
      </c>
      <c r="U104" s="75" t="s">
        <v>182</v>
      </c>
      <c r="V104" s="62" t="s">
        <v>183</v>
      </c>
    </row>
    <row r="105" customFormat="false" ht="25.5" hidden="false" customHeight="false" outlineLevel="0" collapsed="false">
      <c r="A105" s="96" t="n">
        <v>85</v>
      </c>
      <c r="B105" s="22" t="n">
        <v>45811</v>
      </c>
      <c r="C105" s="23" t="n">
        <v>0</v>
      </c>
      <c r="D105" s="23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7" t="n">
        <v>0</v>
      </c>
      <c r="N105" s="48" t="s">
        <v>33</v>
      </c>
      <c r="O105" s="44" t="n">
        <v>0</v>
      </c>
      <c r="P105" s="50" t="s">
        <v>180</v>
      </c>
      <c r="Q105" s="79" t="n">
        <v>2.3</v>
      </c>
      <c r="R105" s="60" t="s">
        <v>181</v>
      </c>
      <c r="S105" s="97" t="n">
        <v>10.5</v>
      </c>
      <c r="T105" s="56" t="n">
        <f aca="false">ROUND(Q105*S105,5)</f>
        <v>24.15</v>
      </c>
      <c r="U105" s="75" t="s">
        <v>182</v>
      </c>
      <c r="V105" s="62" t="s">
        <v>184</v>
      </c>
    </row>
    <row r="106" customFormat="false" ht="25.5" hidden="false" customHeight="false" outlineLevel="0" collapsed="false">
      <c r="A106" s="96" t="n">
        <v>86</v>
      </c>
      <c r="B106" s="99" t="n">
        <v>45812</v>
      </c>
      <c r="C106" s="101" t="n">
        <v>0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3" t="n">
        <v>0</v>
      </c>
      <c r="N106" s="104" t="s">
        <v>33</v>
      </c>
      <c r="O106" s="105" t="n">
        <v>0</v>
      </c>
      <c r="P106" s="127" t="s">
        <v>185</v>
      </c>
      <c r="Q106" s="128" t="n">
        <v>2</v>
      </c>
      <c r="R106" s="129" t="s">
        <v>186</v>
      </c>
      <c r="S106" s="130" t="n">
        <v>16</v>
      </c>
      <c r="T106" s="114" t="n">
        <f aca="false">ROUND(Q106*S106,5)</f>
        <v>32</v>
      </c>
      <c r="U106" s="126" t="s">
        <v>187</v>
      </c>
      <c r="V106" s="55" t="s">
        <v>188</v>
      </c>
    </row>
    <row r="107" customFormat="false" ht="25.5" hidden="false" customHeight="false" outlineLevel="0" collapsed="false">
      <c r="A107" s="131" t="n">
        <v>87</v>
      </c>
      <c r="B107" s="45" t="n">
        <v>45838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8" t="s">
        <v>33</v>
      </c>
      <c r="O107" s="44" t="n">
        <v>0</v>
      </c>
      <c r="P107" s="50" t="s">
        <v>189</v>
      </c>
      <c r="Q107" s="79" t="n">
        <v>0.8</v>
      </c>
      <c r="R107" s="60" t="s">
        <v>60</v>
      </c>
      <c r="S107" s="97" t="n">
        <v>5</v>
      </c>
      <c r="T107" s="79" t="n">
        <f aca="false">ROUND(Q107*S107,5)</f>
        <v>4</v>
      </c>
      <c r="U107" s="62" t="s">
        <v>190</v>
      </c>
      <c r="V107" s="62" t="s">
        <v>191</v>
      </c>
    </row>
    <row r="108" customFormat="false" ht="25.5" hidden="false" customHeight="false" outlineLevel="0" collapsed="false">
      <c r="A108" s="131" t="n">
        <v>88</v>
      </c>
      <c r="B108" s="45" t="n">
        <v>45838</v>
      </c>
      <c r="C108" s="46" t="n">
        <v>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8" t="s">
        <v>33</v>
      </c>
      <c r="O108" s="44" t="n">
        <v>0</v>
      </c>
      <c r="P108" s="50" t="s">
        <v>192</v>
      </c>
      <c r="Q108" s="79" t="n">
        <v>4.6</v>
      </c>
      <c r="R108" s="60" t="s">
        <v>60</v>
      </c>
      <c r="S108" s="97" t="n">
        <v>1</v>
      </c>
      <c r="T108" s="79" t="n">
        <f aca="false">ROUND(Q108*S108,5)</f>
        <v>4.6</v>
      </c>
      <c r="U108" s="62" t="s">
        <v>193</v>
      </c>
      <c r="V108" s="62" t="s">
        <v>194</v>
      </c>
    </row>
    <row r="109" customFormat="false" ht="38.25" hidden="false" customHeight="false" outlineLevel="0" collapsed="false">
      <c r="A109" s="96" t="n">
        <v>89</v>
      </c>
      <c r="B109" s="22" t="n">
        <v>45838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4" t="s">
        <v>33</v>
      </c>
      <c r="O109" s="25" t="n">
        <v>0</v>
      </c>
      <c r="P109" s="32" t="s">
        <v>195</v>
      </c>
      <c r="Q109" s="132" t="n">
        <v>15</v>
      </c>
      <c r="R109" s="133" t="s">
        <v>60</v>
      </c>
      <c r="S109" s="29" t="n">
        <v>1</v>
      </c>
      <c r="T109" s="134" t="n">
        <f aca="false">ROUND(Q109*S109,5)</f>
        <v>15</v>
      </c>
      <c r="U109" s="70" t="s">
        <v>196</v>
      </c>
      <c r="V109" s="135" t="s">
        <v>197</v>
      </c>
    </row>
    <row r="110" s="137" customFormat="true" ht="12.75" hidden="false" customHeight="false" outlineLevel="0" collapsed="false">
      <c r="A110" s="34"/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84"/>
      <c r="O110" s="85"/>
      <c r="P110" s="136" t="s">
        <v>198</v>
      </c>
      <c r="Q110" s="87"/>
      <c r="R110" s="85"/>
      <c r="S110" s="35"/>
      <c r="T110" s="87"/>
      <c r="U110" s="42"/>
      <c r="V110" s="43"/>
    </row>
    <row r="111" s="137" customFormat="true" ht="25.5" hidden="false" customHeight="false" outlineLevel="0" collapsed="false">
      <c r="A111" s="44" t="n">
        <v>90</v>
      </c>
      <c r="B111" s="138" t="n">
        <v>45838</v>
      </c>
      <c r="C111" s="139" t="n">
        <v>0</v>
      </c>
      <c r="D111" s="139" t="n">
        <v>0</v>
      </c>
      <c r="E111" s="139" t="n">
        <v>0</v>
      </c>
      <c r="F111" s="139" t="n">
        <v>0</v>
      </c>
      <c r="G111" s="139" t="n">
        <v>0</v>
      </c>
      <c r="H111" s="139" t="n">
        <v>0</v>
      </c>
      <c r="I111" s="139" t="n">
        <v>0</v>
      </c>
      <c r="J111" s="139" t="n">
        <v>0</v>
      </c>
      <c r="K111" s="139" t="n">
        <v>0</v>
      </c>
      <c r="L111" s="139" t="n">
        <v>0</v>
      </c>
      <c r="M111" s="139" t="n">
        <v>0</v>
      </c>
      <c r="N111" s="140" t="s">
        <v>33</v>
      </c>
      <c r="O111" s="60" t="n">
        <v>0</v>
      </c>
      <c r="P111" s="62" t="s">
        <v>199</v>
      </c>
      <c r="Q111" s="141" t="n">
        <v>0.029</v>
      </c>
      <c r="R111" s="60" t="s">
        <v>66</v>
      </c>
      <c r="S111" s="142" t="n">
        <f aca="false">1108+215.21</f>
        <v>1323.21</v>
      </c>
      <c r="T111" s="98" t="n">
        <v>38.3728</v>
      </c>
      <c r="U111" s="75" t="s">
        <v>200</v>
      </c>
      <c r="V111" s="62" t="s">
        <v>201</v>
      </c>
    </row>
    <row r="112" s="137" customFormat="true" ht="25.5" hidden="false" customHeight="false" outlineLevel="0" collapsed="false">
      <c r="A112" s="143" t="n">
        <v>91</v>
      </c>
      <c r="B112" s="144" t="n">
        <v>45838</v>
      </c>
      <c r="C112" s="145" t="n">
        <v>0</v>
      </c>
      <c r="D112" s="145" t="n">
        <v>0</v>
      </c>
      <c r="E112" s="145" t="n">
        <v>0</v>
      </c>
      <c r="F112" s="145" t="n">
        <v>0</v>
      </c>
      <c r="G112" s="145" t="n">
        <v>0</v>
      </c>
      <c r="H112" s="145" t="n">
        <v>0</v>
      </c>
      <c r="I112" s="145" t="n">
        <v>0</v>
      </c>
      <c r="J112" s="145" t="n">
        <v>0</v>
      </c>
      <c r="K112" s="145" t="n">
        <v>0</v>
      </c>
      <c r="L112" s="145" t="n">
        <v>0</v>
      </c>
      <c r="M112" s="145" t="n">
        <v>0</v>
      </c>
      <c r="N112" s="146" t="s">
        <v>33</v>
      </c>
      <c r="O112" s="129" t="n">
        <v>0</v>
      </c>
      <c r="P112" s="55" t="s">
        <v>199</v>
      </c>
      <c r="Q112" s="147" t="n">
        <v>0.029</v>
      </c>
      <c r="R112" s="129" t="s">
        <v>66</v>
      </c>
      <c r="S112" s="148" t="n">
        <v>1001</v>
      </c>
      <c r="T112" s="149" t="n">
        <v>29.029</v>
      </c>
      <c r="U112" s="126" t="s">
        <v>200</v>
      </c>
      <c r="V112" s="55" t="s">
        <v>202</v>
      </c>
    </row>
    <row r="113" s="137" customFormat="true" ht="25.5" hidden="false" customHeight="false" outlineLevel="0" collapsed="false">
      <c r="A113" s="44" t="n">
        <v>92</v>
      </c>
      <c r="B113" s="144" t="n">
        <v>45838</v>
      </c>
      <c r="C113" s="145" t="n">
        <v>0</v>
      </c>
      <c r="D113" s="145" t="n">
        <v>0</v>
      </c>
      <c r="E113" s="145" t="n">
        <v>0</v>
      </c>
      <c r="F113" s="145" t="n">
        <v>0</v>
      </c>
      <c r="G113" s="145" t="n">
        <v>0</v>
      </c>
      <c r="H113" s="145" t="n">
        <v>0</v>
      </c>
      <c r="I113" s="145" t="n">
        <v>0</v>
      </c>
      <c r="J113" s="145" t="n">
        <v>0</v>
      </c>
      <c r="K113" s="145" t="n">
        <v>0</v>
      </c>
      <c r="L113" s="145" t="n">
        <v>0</v>
      </c>
      <c r="M113" s="145" t="n">
        <v>0</v>
      </c>
      <c r="N113" s="146" t="s">
        <v>33</v>
      </c>
      <c r="O113" s="129" t="n">
        <v>0</v>
      </c>
      <c r="P113" s="55" t="s">
        <v>199</v>
      </c>
      <c r="Q113" s="147" t="n">
        <v>0.029</v>
      </c>
      <c r="R113" s="129" t="s">
        <v>66</v>
      </c>
      <c r="S113" s="142" t="n">
        <v>1441</v>
      </c>
      <c r="T113" s="98" t="n">
        <v>41.789</v>
      </c>
      <c r="U113" s="126" t="s">
        <v>200</v>
      </c>
      <c r="V113" s="62" t="s">
        <v>203</v>
      </c>
    </row>
    <row r="114" customFormat="false" ht="25.5" hidden="false" customHeight="false" outlineLevel="0" collapsed="false">
      <c r="A114" s="143" t="n">
        <v>93</v>
      </c>
      <c r="B114" s="138" t="n">
        <v>45838</v>
      </c>
      <c r="C114" s="139" t="n">
        <v>0</v>
      </c>
      <c r="D114" s="139" t="n">
        <v>0</v>
      </c>
      <c r="E114" s="139" t="n">
        <v>0</v>
      </c>
      <c r="F114" s="139" t="n">
        <v>0</v>
      </c>
      <c r="G114" s="139" t="n">
        <v>0</v>
      </c>
      <c r="H114" s="139" t="n">
        <v>0</v>
      </c>
      <c r="I114" s="139" t="n">
        <v>0</v>
      </c>
      <c r="J114" s="139" t="n">
        <v>0</v>
      </c>
      <c r="K114" s="139" t="n">
        <v>0</v>
      </c>
      <c r="L114" s="139" t="n">
        <v>0</v>
      </c>
      <c r="M114" s="139" t="n">
        <v>0</v>
      </c>
      <c r="N114" s="140" t="s">
        <v>33</v>
      </c>
      <c r="O114" s="60" t="n">
        <v>0</v>
      </c>
      <c r="P114" s="62" t="s">
        <v>204</v>
      </c>
      <c r="Q114" s="72" t="n">
        <v>0.06833</v>
      </c>
      <c r="R114" s="60" t="s">
        <v>66</v>
      </c>
      <c r="S114" s="150" t="n">
        <f aca="false">224.97+13.37</f>
        <v>238.34</v>
      </c>
      <c r="T114" s="98" t="n">
        <f aca="false">0.91357+15.37182</f>
        <v>16.28539</v>
      </c>
      <c r="U114" s="62" t="s">
        <v>205</v>
      </c>
      <c r="V114" s="62" t="s">
        <v>206</v>
      </c>
    </row>
    <row r="115" customFormat="false" ht="25.5" hidden="false" customHeight="false" outlineLevel="0" collapsed="false">
      <c r="A115" s="44" t="n">
        <v>94</v>
      </c>
      <c r="B115" s="151" t="n">
        <v>45838</v>
      </c>
      <c r="C115" s="152" t="n">
        <v>0</v>
      </c>
      <c r="D115" s="152" t="n">
        <v>0</v>
      </c>
      <c r="E115" s="152" t="n">
        <v>0</v>
      </c>
      <c r="F115" s="152" t="n">
        <v>0</v>
      </c>
      <c r="G115" s="152" t="n">
        <v>0</v>
      </c>
      <c r="H115" s="153" t="n">
        <v>0</v>
      </c>
      <c r="I115" s="152" t="n">
        <v>0</v>
      </c>
      <c r="J115" s="152" t="n">
        <v>0</v>
      </c>
      <c r="K115" s="152" t="n">
        <v>0</v>
      </c>
      <c r="L115" s="152" t="n">
        <v>0</v>
      </c>
      <c r="M115" s="152" t="n">
        <v>0</v>
      </c>
      <c r="N115" s="154" t="s">
        <v>33</v>
      </c>
      <c r="O115" s="133" t="n">
        <v>0</v>
      </c>
      <c r="P115" s="155" t="s">
        <v>207</v>
      </c>
      <c r="Q115" s="156" t="n">
        <v>0.06622</v>
      </c>
      <c r="R115" s="133" t="s">
        <v>66</v>
      </c>
      <c r="S115" s="157" t="n">
        <v>339.01</v>
      </c>
      <c r="T115" s="158" t="n">
        <v>22.44822</v>
      </c>
      <c r="U115" s="159" t="s">
        <v>205</v>
      </c>
      <c r="V115" s="55" t="s">
        <v>206</v>
      </c>
    </row>
    <row r="116" customFormat="false" ht="25.5" hidden="false" customHeight="false" outlineLevel="0" collapsed="false">
      <c r="A116" s="143" t="n">
        <v>95</v>
      </c>
      <c r="B116" s="138" t="n">
        <v>45838</v>
      </c>
      <c r="C116" s="139" t="n">
        <v>0</v>
      </c>
      <c r="D116" s="139" t="n">
        <v>0</v>
      </c>
      <c r="E116" s="139" t="n">
        <v>0</v>
      </c>
      <c r="F116" s="139" t="n">
        <v>0</v>
      </c>
      <c r="G116" s="139" t="n">
        <v>0</v>
      </c>
      <c r="H116" s="139" t="n">
        <v>0</v>
      </c>
      <c r="I116" s="139" t="n">
        <v>0</v>
      </c>
      <c r="J116" s="139" t="n">
        <v>0</v>
      </c>
      <c r="K116" s="139" t="n">
        <v>0</v>
      </c>
      <c r="L116" s="139" t="n">
        <v>0</v>
      </c>
      <c r="M116" s="139" t="n">
        <v>0</v>
      </c>
      <c r="N116" s="140" t="s">
        <v>33</v>
      </c>
      <c r="O116" s="60" t="n">
        <v>0</v>
      </c>
      <c r="P116" s="62" t="s">
        <v>208</v>
      </c>
      <c r="Q116" s="72" t="n">
        <v>0.05952</v>
      </c>
      <c r="R116" s="60" t="s">
        <v>66</v>
      </c>
      <c r="S116" s="150" t="n">
        <v>626.39</v>
      </c>
      <c r="T116" s="98" t="n">
        <v>37.28517</v>
      </c>
      <c r="U116" s="62" t="s">
        <v>205</v>
      </c>
      <c r="V116" s="62" t="s">
        <v>206</v>
      </c>
    </row>
    <row r="117" customFormat="false" ht="25.5" hidden="false" customHeight="false" outlineLevel="0" collapsed="false">
      <c r="A117" s="44" t="n">
        <v>96</v>
      </c>
      <c r="B117" s="138" t="n">
        <v>45838</v>
      </c>
      <c r="C117" s="139" t="n">
        <v>0</v>
      </c>
      <c r="D117" s="139" t="n">
        <v>0</v>
      </c>
      <c r="E117" s="139" t="n">
        <v>0</v>
      </c>
      <c r="F117" s="139" t="n">
        <v>0</v>
      </c>
      <c r="G117" s="139" t="n">
        <v>0</v>
      </c>
      <c r="H117" s="139" t="n">
        <v>0</v>
      </c>
      <c r="I117" s="139" t="n">
        <v>0</v>
      </c>
      <c r="J117" s="139" t="n">
        <v>0</v>
      </c>
      <c r="K117" s="139" t="n">
        <v>0</v>
      </c>
      <c r="L117" s="139" t="n">
        <v>0</v>
      </c>
      <c r="M117" s="139" t="n">
        <v>0</v>
      </c>
      <c r="N117" s="140" t="s">
        <v>33</v>
      </c>
      <c r="O117" s="60" t="n">
        <v>0</v>
      </c>
      <c r="P117" s="62" t="s">
        <v>208</v>
      </c>
      <c r="Q117" s="160" t="n">
        <v>0.06032</v>
      </c>
      <c r="R117" s="60" t="s">
        <v>66</v>
      </c>
      <c r="S117" s="44" t="n">
        <v>119.17</v>
      </c>
      <c r="T117" s="161" t="n">
        <v>7.18807</v>
      </c>
      <c r="U117" s="62" t="s">
        <v>205</v>
      </c>
      <c r="V117" s="62" t="s">
        <v>209</v>
      </c>
    </row>
    <row r="118" customFormat="false" ht="25.5" hidden="false" customHeight="false" outlineLevel="0" collapsed="false">
      <c r="A118" s="44" t="n">
        <v>97</v>
      </c>
      <c r="B118" s="138" t="n">
        <v>45838</v>
      </c>
      <c r="C118" s="139" t="n">
        <v>0</v>
      </c>
      <c r="D118" s="139" t="n">
        <v>0</v>
      </c>
      <c r="E118" s="139" t="n">
        <v>0</v>
      </c>
      <c r="F118" s="139" t="n">
        <v>0</v>
      </c>
      <c r="G118" s="139" t="n">
        <v>0</v>
      </c>
      <c r="H118" s="139" t="n">
        <v>0</v>
      </c>
      <c r="I118" s="139" t="n">
        <v>0</v>
      </c>
      <c r="J118" s="139" t="n">
        <v>0</v>
      </c>
      <c r="K118" s="139" t="n">
        <v>0</v>
      </c>
      <c r="L118" s="139" t="n">
        <v>0</v>
      </c>
      <c r="M118" s="139" t="n">
        <v>0</v>
      </c>
      <c r="N118" s="140" t="s">
        <v>33</v>
      </c>
      <c r="O118" s="60" t="n">
        <v>0</v>
      </c>
      <c r="P118" s="62" t="s">
        <v>204</v>
      </c>
      <c r="Q118" s="161" t="n">
        <v>0.06828</v>
      </c>
      <c r="R118" s="60" t="s">
        <v>66</v>
      </c>
      <c r="S118" s="162" t="n">
        <v>245.03</v>
      </c>
      <c r="T118" s="72" t="n">
        <v>16.73065</v>
      </c>
      <c r="U118" s="62" t="s">
        <v>205</v>
      </c>
      <c r="V118" s="62" t="s">
        <v>209</v>
      </c>
    </row>
    <row r="119" customFormat="false" ht="12.75" hidden="false" customHeight="false" outlineLevel="0" collapsed="false">
      <c r="Q119" s="7"/>
      <c r="R119" s="7"/>
      <c r="S119" s="7"/>
      <c r="T119" s="163"/>
      <c r="U119" s="164"/>
      <c r="V119" s="165"/>
    </row>
    <row r="120" customFormat="false" ht="12.75" hidden="false" customHeight="false" outlineLevel="0" collapsed="false">
      <c r="Q120" s="7"/>
      <c r="R120" s="7"/>
      <c r="S120" s="7"/>
      <c r="T120" s="7"/>
      <c r="U120" s="164"/>
      <c r="V120" s="165"/>
    </row>
    <row r="121" customFormat="false" ht="12.75" hidden="false" customHeight="false" outlineLevel="0" collapsed="false">
      <c r="Q121" s="7"/>
      <c r="R121" s="7"/>
      <c r="S121" s="7"/>
      <c r="T121" s="7"/>
      <c r="U121" s="164"/>
      <c r="V121" s="165"/>
    </row>
    <row r="122" customFormat="false" ht="12.75" hidden="false" customHeight="false" outlineLevel="0" collapsed="false">
      <c r="Q122" s="7"/>
      <c r="R122" s="7"/>
      <c r="S122" s="7"/>
      <c r="T122" s="7"/>
      <c r="U122" s="164"/>
    </row>
    <row r="128" customFormat="false" ht="12.75" hidden="false" customHeight="false" outlineLevel="0" collapsed="false">
      <c r="A128" s="3"/>
      <c r="U128" s="164"/>
    </row>
  </sheetData>
  <mergeCells count="3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5-07-23T10:36:57Z</cp:lastPrinted>
  <dcterms:modified xsi:type="dcterms:W3CDTF">2025-07-23T11:57:42Z</dcterms:modified>
  <cp:revision>0</cp:revision>
  <dc:subject/>
  <dc:title/>
</cp:coreProperties>
</file>