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1:$V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73">
  <si>
    <r>
      <rPr>
        <sz val="10"/>
        <color rgb="FF000000"/>
        <rFont val="Arial"/>
        <family val="2"/>
        <charset val="204"/>
      </rPr>
      <t xml:space="preserve">Информация о способах приобретения, стоимости и объемах товаров, необходимых для оказания услуг по
транспортировке газа по трубопроводам ОАО "Апшеронскрайгаз" </t>
    </r>
    <r>
      <rPr>
        <b val="true"/>
        <sz val="10"/>
        <color rgb="FF000000"/>
        <rFont val="Arial"/>
        <family val="2"/>
        <charset val="204"/>
      </rPr>
      <t xml:space="preserve">за июнь 2025 года
</t>
    </r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</t>
  </si>
  <si>
    <t xml:space="preserve">Торги</t>
  </si>
  <si>
    <t xml:space="preserve">Иной способ, установленный положением о закупке</t>
  </si>
  <si>
    <t xml:space="preserve">закупка</t>
  </si>
  <si>
    <t xml:space="preserve">конкурс</t>
  </si>
  <si>
    <t xml:space="preserve">аукцион</t>
  </si>
  <si>
    <t xml:space="preserve">запрос</t>
  </si>
  <si>
    <t xml:space="preserve">единственный поставщик (исполнитель, подрядчик)</t>
  </si>
  <si>
    <t xml:space="preserve">иное</t>
  </si>
  <si>
    <t xml:space="preserve">котировок</t>
  </si>
  <si>
    <t xml:space="preserve">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единственный поставщик</t>
  </si>
  <si>
    <t xml:space="preserve">Электроэнергия</t>
  </si>
  <si>
    <t xml:space="preserve">кВт</t>
  </si>
  <si>
    <t xml:space="preserve">данные будут уточнены 25.07.2025г</t>
  </si>
  <si>
    <t xml:space="preserve">ОАО "НЭСК"</t>
  </si>
  <si>
    <t xml:space="preserve">№ 120 от 01.01.2018г.</t>
  </si>
  <si>
    <t xml:space="preserve">Вспомогательные материалы</t>
  </si>
  <si>
    <t xml:space="preserve">газ природный на техпотери</t>
  </si>
  <si>
    <t xml:space="preserve">тыс. куб. м</t>
  </si>
  <si>
    <t xml:space="preserve">ООО "Газпром межрегионгаз Краснодар"</t>
  </si>
  <si>
    <t xml:space="preserve">№ 25-3-00006/23 от 30.11.2022г.</t>
  </si>
  <si>
    <t xml:space="preserve">газ природный на собственные нужды</t>
  </si>
  <si>
    <t xml:space="preserve">№ 25-3-00004/22 от 19.11.2021г.</t>
  </si>
  <si>
    <t xml:space="preserve">вода</t>
  </si>
  <si>
    <t xml:space="preserve">м3</t>
  </si>
  <si>
    <t xml:space="preserve">ОАО "Водоканал Апшеронского района"</t>
  </si>
  <si>
    <t xml:space="preserve">№ 68 от 12.02.2020г.</t>
  </si>
  <si>
    <t xml:space="preserve">ацетилен технический</t>
  </si>
  <si>
    <t xml:space="preserve">кг</t>
  </si>
  <si>
    <t xml:space="preserve">Закрытое акционерное общество "Кубаньтехгаз"</t>
  </si>
  <si>
    <t xml:space="preserve">Договор № 452-156 от 19.06.2025г</t>
  </si>
  <si>
    <t xml:space="preserve">грунт-эмаль по ржавчене  3 в1 желтая</t>
  </si>
  <si>
    <t xml:space="preserve">Договор № 452-154 от 05.06.2025г</t>
  </si>
  <si>
    <t xml:space="preserve">кислород газообразный технический (150атм.)</t>
  </si>
  <si>
    <t xml:space="preserve">Договор № 452-154 от 05.06.2025</t>
  </si>
  <si>
    <t xml:space="preserve">Договор № 452-156 от 19.06.2025</t>
  </si>
  <si>
    <t xml:space="preserve">круг для резки металла 125*1,2*22,22 Кратон</t>
  </si>
  <si>
    <t xml:space="preserve">шт</t>
  </si>
  <si>
    <t xml:space="preserve">круг Кратон д230-1,8*22,2 отрезной по металлу</t>
  </si>
  <si>
    <t xml:space="preserve">0</t>
  </si>
  <si>
    <t xml:space="preserve">огнетушитель  ОУ-3</t>
  </si>
  <si>
    <t xml:space="preserve">ИП Обозный Александр Викторович</t>
  </si>
  <si>
    <t xml:space="preserve">Договор № 17-ИП от 30.06.2025</t>
  </si>
  <si>
    <t xml:space="preserve">растворитель Р-4</t>
  </si>
  <si>
    <t xml:space="preserve">л</t>
  </si>
  <si>
    <t xml:space="preserve">электроды  ОК 46 д3*350</t>
  </si>
  <si>
    <t xml:space="preserve">электроды АНО-21 (3) Стандарт</t>
  </si>
  <si>
    <t xml:space="preserve">поршневая группа УАЗ</t>
  </si>
  <si>
    <t xml:space="preserve">ИП Коваленко Александр Васильевич</t>
  </si>
  <si>
    <t xml:space="preserve">Договор № Б/Н от 02.06.2025</t>
  </si>
  <si>
    <t xml:space="preserve">шатун</t>
  </si>
  <si>
    <t xml:space="preserve">комплект клапанов</t>
  </si>
  <si>
    <t xml:space="preserve">направляющий клапан</t>
  </si>
  <si>
    <t xml:space="preserve">бензонасос 409дв</t>
  </si>
  <si>
    <t xml:space="preserve">Б/Н от 26.06.2025</t>
  </si>
  <si>
    <t xml:space="preserve">генератор 90 А</t>
  </si>
  <si>
    <t xml:space="preserve">гтц уаз</t>
  </si>
  <si>
    <t xml:space="preserve">датчик расхода воздуха 409дв</t>
  </si>
  <si>
    <t xml:space="preserve">кардан уаз-452</t>
  </si>
  <si>
    <t xml:space="preserve">Стартер редукторн, 406дв,402дв.</t>
  </si>
  <si>
    <t xml:space="preserve">Капитальный ремонт</t>
  </si>
  <si>
    <t xml:space="preserve">Приобретение оборудования</t>
  </si>
  <si>
    <t xml:space="preserve">Страхование</t>
  </si>
  <si>
    <t xml:space="preserve">Лизинг</t>
  </si>
  <si>
    <t xml:space="preserve">Диагностика и экспертиза промышленной безопасности</t>
  </si>
  <si>
    <t xml:space="preserve">НИОКР</t>
  </si>
  <si>
    <t xml:space="preserve">Техническое обслуживание и текущий ремонт</t>
  </si>
  <si>
    <t xml:space="preserve">Услуги производственного назначения</t>
  </si>
  <si>
    <t xml:space="preserve">предрейсовый медосмотр водителей</t>
  </si>
  <si>
    <t xml:space="preserve">чел</t>
  </si>
  <si>
    <t xml:space="preserve">ИП Карташов Е.И.</t>
  </si>
  <si>
    <t xml:space="preserve">договор 87-25/04-5 от 01.06.2025</t>
  </si>
  <si>
    <t xml:space="preserve">ООО "Ларимед"</t>
  </si>
  <si>
    <t xml:space="preserve">договор 122-24/04-5 от 29.12.2023г.</t>
  </si>
  <si>
    <t xml:space="preserve">прием сточных вод</t>
  </si>
  <si>
    <t xml:space="preserve">договор № 68 от 12.02.2020г.</t>
  </si>
  <si>
    <t xml:space="preserve">плата за негативное воздействие на работу цетральной системы водоотведения</t>
  </si>
  <si>
    <t xml:space="preserve">Услуги по обращению с ТКО</t>
  </si>
  <si>
    <t xml:space="preserve">ОА "Крайжилкомресурс"</t>
  </si>
  <si>
    <t xml:space="preserve">договор № ЮЛ-280 от 21.03.2023г.</t>
  </si>
  <si>
    <t xml:space="preserve">Проведение периодических предрейсовых мед. осмотров водителей</t>
  </si>
  <si>
    <t xml:space="preserve">НАО "Хадыженское ПАТП"</t>
  </si>
  <si>
    <t xml:space="preserve">договор № 25 от 01.01.2025г.</t>
  </si>
  <si>
    <t xml:space="preserve">услуги по транспортировке газа в транзитном потоке</t>
  </si>
  <si>
    <t xml:space="preserve">АО "Газпром газораспределение Краснодар"</t>
  </si>
  <si>
    <t xml:space="preserve">договор № 72-24/04-5 от 14.08.2024г.</t>
  </si>
  <si>
    <t xml:space="preserve">услуги банка</t>
  </si>
  <si>
    <t xml:space="preserve">ПАО "Сбербанк"</t>
  </si>
  <si>
    <t xml:space="preserve">договор 30303848 от 22.05.2013г.</t>
  </si>
  <si>
    <t xml:space="preserve">услуги средств связи за пределами края</t>
  </si>
  <si>
    <t xml:space="preserve">усл.ед.</t>
  </si>
  <si>
    <t xml:space="preserve">ПАО "Ростелеком"</t>
  </si>
  <si>
    <t xml:space="preserve">№ 154/Б2 от 01.12.2011г.</t>
  </si>
  <si>
    <t xml:space="preserve">услуги междугородней связи</t>
  </si>
  <si>
    <t xml:space="preserve">№ 154 от 01.01.2007г.</t>
  </si>
  <si>
    <t xml:space="preserve">услуги доступа к сети Интернет</t>
  </si>
  <si>
    <t xml:space="preserve">№ 10594/11 от 01.04.2011г.</t>
  </si>
  <si>
    <t xml:space="preserve">почтовые услуги</t>
  </si>
  <si>
    <t xml:space="preserve">АО "Почта России"</t>
  </si>
  <si>
    <t xml:space="preserve">Договор № БПБ/2025/13-11 от 21.05.2025г.</t>
  </si>
  <si>
    <t xml:space="preserve">Услуги по ремонту инструмента</t>
  </si>
  <si>
    <t xml:space="preserve">ПАВЛОВ ЕВГЕНИЙ АЛЕКСАНДРОВИЧ ИП</t>
  </si>
  <si>
    <t xml:space="preserve">Договор № 1/1 от 20.05.2025</t>
  </si>
  <si>
    <t xml:space="preserve">Техническое диагност.и экспертиза пром. безопас. подзем.газ. выс давл.</t>
  </si>
  <si>
    <t xml:space="preserve">ТЭК-ДИАГНОСТИКА ООО</t>
  </si>
  <si>
    <t xml:space="preserve">Договор №  ЭПБ-10/2025 от 21.05.2025</t>
  </si>
  <si>
    <t xml:space="preserve">Договор №  ЭПБ-11/2025 от 21.05.2025</t>
  </si>
  <si>
    <t xml:space="preserve">Договор №  ЭПБ-12/2025 от 21.05.2025</t>
  </si>
  <si>
    <t xml:space="preserve">Договор №  ЭПБ-13/2025 от 22.05.2025</t>
  </si>
  <si>
    <t xml:space="preserve">Договор №  ЭПБ-14/2025 от 22.05.2025</t>
  </si>
  <si>
    <t xml:space="preserve">Договор №  ЭПБ-15/2025 от 22.05.2025</t>
  </si>
  <si>
    <t xml:space="preserve">Договор №  ЭПБ-16/2025 от 23.05.2025</t>
  </si>
  <si>
    <t xml:space="preserve">Договор №  ЭПБ-17/2025 от 23.05.2025</t>
  </si>
  <si>
    <t xml:space="preserve">Договор №  ЭПБ-18/2025 от 21.05.2025</t>
  </si>
  <si>
    <t xml:space="preserve">Договор №  ЭПБ-19/2025 от 23.05.2025</t>
  </si>
  <si>
    <t xml:space="preserve">Договор №  ЭПБ-20/2025 от 23.05.2025</t>
  </si>
  <si>
    <t xml:space="preserve">Договор №  ЭПБ-21/2025 от 23.05.2025</t>
  </si>
  <si>
    <t xml:space="preserve">Договор №  ЭПБ-22/2025 от 23.05.2025</t>
  </si>
  <si>
    <t xml:space="preserve">Договор №  ЭПБ-23/2025 от 23.05.2025</t>
  </si>
  <si>
    <t xml:space="preserve">Договор № ЭПБ-01/2025 от 28.04.2025</t>
  </si>
  <si>
    <t xml:space="preserve">Договор № ЭПБ-02/2025 от 28.04.2025</t>
  </si>
  <si>
    <t xml:space="preserve">Договор № ЭПБ-03/2025 от 28.04.2025</t>
  </si>
  <si>
    <t xml:space="preserve">Договор № ЭПБ-04/2025 от 28.04.2025</t>
  </si>
  <si>
    <t xml:space="preserve">Договор № ЭПБ-05/2025 от 28.04.2025</t>
  </si>
  <si>
    <t xml:space="preserve">Договор № ЭПБ-06/2025 от 28.04.2025</t>
  </si>
  <si>
    <t xml:space="preserve">Договор № ЭПБ-07/2025 от 28.04.2025</t>
  </si>
  <si>
    <t xml:space="preserve">Договор № ЭПБ-08/2025 от 16.05.2025</t>
  </si>
  <si>
    <t xml:space="preserve">Договор № ЭПБ-09/2025 от 16.05.2025</t>
  </si>
  <si>
    <t xml:space="preserve">Услуги экскаватора</t>
  </si>
  <si>
    <t xml:space="preserve">машиночас</t>
  </si>
  <si>
    <t xml:space="preserve">Беляшев А.Н.</t>
  </si>
  <si>
    <t xml:space="preserve">б/н от 04.06.2025</t>
  </si>
  <si>
    <t xml:space="preserve">Договор № 83-25/04-5 от 02.06.2025</t>
  </si>
  <si>
    <t xml:space="preserve">Услуги по вывозу грунта автомобилем</t>
  </si>
  <si>
    <t xml:space="preserve">час</t>
  </si>
  <si>
    <t xml:space="preserve">ГРИГОРЕНКО СТАНИСЛАВ АНАТОЛЬЕВИЧ ИП</t>
  </si>
  <si>
    <t xml:space="preserve">Договор № 88-25/04-5 от 04.06.2025</t>
  </si>
  <si>
    <t xml:space="preserve">Перезарядка огнетушителя</t>
  </si>
  <si>
    <t xml:space="preserve">МНОГОПРОФИЛЬНЫЙ ЦЕНТР - ВЫМПЕЛ ООО</t>
  </si>
  <si>
    <t xml:space="preserve">Договор № 12 от 30.06.2025</t>
  </si>
  <si>
    <t xml:space="preserve">Поддержание в постоянной готовности сил и средств к реаг.ЧС</t>
  </si>
  <si>
    <t xml:space="preserve">ООО "РЦПЭИПБ "ЭКОТЭК"</t>
  </si>
  <si>
    <t xml:space="preserve">Договор № 3-1/01-ЧС/2024 Ар от 01.07.2024</t>
  </si>
  <si>
    <t xml:space="preserve">Приобретение ГСМ</t>
  </si>
  <si>
    <t xml:space="preserve">газ сжиженный</t>
  </si>
  <si>
    <t xml:space="preserve">ООО "С-Газ"</t>
  </si>
  <si>
    <t xml:space="preserve">дизтопливо</t>
  </si>
  <si>
    <t xml:space="preserve">ООО "ЛУКОЙЛ-Интер-Кард"</t>
  </si>
  <si>
    <t xml:space="preserve">бензин АИ-92</t>
  </si>
  <si>
    <t xml:space="preserve">бензин АИ-9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000"/>
    <numFmt numFmtId="167" formatCode="0"/>
    <numFmt numFmtId="168" formatCode="#,##0.00"/>
    <numFmt numFmtId="169" formatCode="@"/>
    <numFmt numFmtId="170" formatCode="0.000"/>
    <numFmt numFmtId="171" formatCode="#,##0.00000"/>
    <numFmt numFmtId="172" formatCode="0.00"/>
    <numFmt numFmtId="173" formatCode="#,##0.0000"/>
    <numFmt numFmtId="174" formatCode="#,##0.000000"/>
    <numFmt numFmtId="175" formatCode="#,##0.00000;[RED]#,##0.000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1" topLeftCell="A12" activePane="bottomLeft" state="frozen"/>
      <selection pane="topLeft" activeCell="A1" activeCellId="0" sqref="A1"/>
      <selection pane="bottomLeft" activeCell="V17" activeCellId="0" sqref="V17"/>
    </sheetView>
  </sheetViews>
  <sheetFormatPr defaultColWidth="10.824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2.33"/>
    <col collapsed="false" customWidth="true" hidden="false" outlineLevel="0" max="3" min="3" style="1" width="6.99"/>
    <col collapsed="false" customWidth="true" hidden="false" outlineLevel="0" max="4" min="4" style="1" width="10.65"/>
    <col collapsed="false" customWidth="true" hidden="false" outlineLevel="0" max="6" min="5" style="1" width="6.99"/>
    <col collapsed="false" customWidth="true" hidden="false" outlineLevel="0" max="7" min="7" style="1" width="10.65"/>
    <col collapsed="false" customWidth="true" hidden="false" outlineLevel="0" max="8" min="8" style="1" width="6.99"/>
    <col collapsed="false" customWidth="true" hidden="false" outlineLevel="0" max="9" min="9" style="1" width="10.65"/>
    <col collapsed="false" customWidth="true" hidden="false" outlineLevel="0" max="10" min="10" style="1" width="6.99"/>
    <col collapsed="false" customWidth="true" hidden="false" outlineLevel="0" max="11" min="11" style="1" width="10.65"/>
    <col collapsed="false" customWidth="true" hidden="false" outlineLevel="0" max="12" min="12" style="1" width="6.99"/>
    <col collapsed="false" customWidth="true" hidden="false" outlineLevel="0" max="13" min="13" style="1" width="9.99"/>
    <col collapsed="false" customWidth="true" hidden="false" outlineLevel="0" max="14" min="14" style="2" width="18.82"/>
    <col collapsed="false" customWidth="true" hidden="false" outlineLevel="0" max="15" min="15" style="3" width="5.99"/>
    <col collapsed="false" customWidth="true" hidden="false" outlineLevel="0" max="16" min="16" style="3" width="34.16"/>
    <col collapsed="false" customWidth="true" hidden="false" outlineLevel="0" max="17" min="17" style="3" width="14.33"/>
    <col collapsed="false" customWidth="true" hidden="false" outlineLevel="0" max="18" min="18" style="3" width="11.33"/>
    <col collapsed="false" customWidth="true" hidden="false" outlineLevel="0" max="19" min="19" style="3" width="15.33"/>
    <col collapsed="false" customWidth="true" hidden="false" outlineLevel="0" max="20" min="20" style="3" width="13.82"/>
    <col collapsed="false" customWidth="true" hidden="false" outlineLevel="0" max="21" min="21" style="4" width="35.49"/>
    <col collapsed="false" customWidth="true" hidden="false" outlineLevel="0" max="22" min="22" style="4" width="35.16"/>
    <col collapsed="false" customWidth="false" hidden="false" outlineLevel="0" max="257" min="23" style="3" width="10.82"/>
  </cols>
  <sheetData>
    <row r="1" customFormat="false" ht="10.5" hidden="false" customHeight="true" outlineLevel="0" collapsed="false">
      <c r="T1" s="5"/>
      <c r="U1" s="5"/>
      <c r="V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0.5" hidden="false" customHeight="true" outlineLevel="0" collapsed="false"/>
    <row r="4" customFormat="false" ht="24" hidden="false" customHeight="true" outlineLevel="0" collapsed="false">
      <c r="A4" s="7" t="s">
        <v>1</v>
      </c>
      <c r="B4" s="8" t="s">
        <v>2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9" t="s">
        <v>4</v>
      </c>
      <c r="Q4" s="10" t="s">
        <v>5</v>
      </c>
      <c r="R4" s="10" t="s">
        <v>6</v>
      </c>
      <c r="S4" s="10" t="s">
        <v>7</v>
      </c>
      <c r="T4" s="10" t="s">
        <v>8</v>
      </c>
      <c r="U4" s="10" t="s">
        <v>9</v>
      </c>
      <c r="V4" s="11" t="s">
        <v>10</v>
      </c>
    </row>
    <row r="5" customFormat="false" ht="16.5" hidden="false" customHeight="true" outlineLevel="0" collapsed="false">
      <c r="A5" s="7"/>
      <c r="B5" s="8"/>
      <c r="C5" s="7" t="s">
        <v>11</v>
      </c>
      <c r="D5" s="7"/>
      <c r="E5" s="7"/>
      <c r="F5" s="7"/>
      <c r="G5" s="7"/>
      <c r="H5" s="7"/>
      <c r="I5" s="7"/>
      <c r="J5" s="7"/>
      <c r="K5" s="7"/>
      <c r="L5" s="7"/>
      <c r="M5" s="7"/>
      <c r="N5" s="12" t="s">
        <v>12</v>
      </c>
      <c r="O5" s="12"/>
      <c r="P5" s="9"/>
      <c r="Q5" s="10"/>
      <c r="R5" s="10"/>
      <c r="S5" s="10"/>
      <c r="T5" s="10"/>
      <c r="U5" s="10"/>
      <c r="V5" s="11"/>
    </row>
    <row r="6" customFormat="false" ht="16.5" hidden="false" customHeight="true" outlineLevel="0" collapsed="false">
      <c r="A6" s="7"/>
      <c r="B6" s="8"/>
      <c r="C6" s="7" t="s">
        <v>13</v>
      </c>
      <c r="D6" s="7"/>
      <c r="E6" s="7"/>
      <c r="F6" s="7"/>
      <c r="G6" s="7"/>
      <c r="H6" s="7"/>
      <c r="I6" s="7"/>
      <c r="J6" s="7"/>
      <c r="K6" s="7"/>
      <c r="L6" s="7"/>
      <c r="M6" s="7" t="s">
        <v>14</v>
      </c>
      <c r="N6" s="13" t="s">
        <v>15</v>
      </c>
      <c r="O6" s="13"/>
      <c r="P6" s="9"/>
      <c r="Q6" s="10"/>
      <c r="R6" s="10"/>
      <c r="S6" s="10"/>
      <c r="T6" s="10"/>
      <c r="U6" s="10"/>
      <c r="V6" s="11"/>
    </row>
    <row r="7" customFormat="false" ht="17.25" hidden="false" customHeight="true" outlineLevel="0" collapsed="false">
      <c r="A7" s="7"/>
      <c r="B7" s="8"/>
      <c r="C7" s="7" t="s">
        <v>16</v>
      </c>
      <c r="D7" s="7"/>
      <c r="E7" s="7"/>
      <c r="F7" s="7" t="s">
        <v>17</v>
      </c>
      <c r="G7" s="7"/>
      <c r="H7" s="7"/>
      <c r="I7" s="12" t="s">
        <v>18</v>
      </c>
      <c r="J7" s="12"/>
      <c r="K7" s="12" t="s">
        <v>18</v>
      </c>
      <c r="L7" s="12"/>
      <c r="M7" s="7"/>
      <c r="N7" s="10" t="s">
        <v>19</v>
      </c>
      <c r="O7" s="10" t="s">
        <v>20</v>
      </c>
      <c r="P7" s="9"/>
      <c r="Q7" s="10"/>
      <c r="R7" s="10"/>
      <c r="S7" s="10"/>
      <c r="T7" s="10"/>
      <c r="U7" s="10"/>
      <c r="V7" s="11"/>
    </row>
    <row r="8" customFormat="false" ht="17.25" hidden="false" customHeight="true" outlineLevel="0" collapsed="false">
      <c r="A8" s="7"/>
      <c r="B8" s="8"/>
      <c r="C8" s="7"/>
      <c r="D8" s="7"/>
      <c r="E8" s="7"/>
      <c r="F8" s="7"/>
      <c r="G8" s="7"/>
      <c r="H8" s="7"/>
      <c r="I8" s="13" t="s">
        <v>21</v>
      </c>
      <c r="J8" s="13"/>
      <c r="K8" s="13" t="s">
        <v>22</v>
      </c>
      <c r="L8" s="13"/>
      <c r="M8" s="7"/>
      <c r="N8" s="10"/>
      <c r="O8" s="10"/>
      <c r="P8" s="9"/>
      <c r="Q8" s="10"/>
      <c r="R8" s="10"/>
      <c r="S8" s="10"/>
      <c r="T8" s="10"/>
      <c r="U8" s="10"/>
      <c r="V8" s="11"/>
    </row>
    <row r="9" customFormat="false" ht="24" hidden="false" customHeight="true" outlineLevel="0" collapsed="false">
      <c r="A9" s="7"/>
      <c r="B9" s="8"/>
      <c r="C9" s="10" t="s">
        <v>23</v>
      </c>
      <c r="D9" s="10" t="s">
        <v>24</v>
      </c>
      <c r="E9" s="10" t="s">
        <v>25</v>
      </c>
      <c r="F9" s="10" t="s">
        <v>26</v>
      </c>
      <c r="G9" s="10" t="s">
        <v>27</v>
      </c>
      <c r="H9" s="10" t="s">
        <v>28</v>
      </c>
      <c r="I9" s="10" t="s">
        <v>29</v>
      </c>
      <c r="J9" s="10" t="s">
        <v>30</v>
      </c>
      <c r="K9" s="10" t="s">
        <v>31</v>
      </c>
      <c r="L9" s="10" t="s">
        <v>32</v>
      </c>
      <c r="M9" s="7"/>
      <c r="N9" s="10"/>
      <c r="O9" s="10"/>
      <c r="P9" s="9"/>
      <c r="Q9" s="10"/>
      <c r="R9" s="10"/>
      <c r="S9" s="10"/>
      <c r="T9" s="10"/>
      <c r="U9" s="10"/>
      <c r="V9" s="11"/>
    </row>
    <row r="10" customFormat="false" ht="66" hidden="false" customHeight="true" outlineLevel="0" collapsed="false">
      <c r="A10" s="7"/>
      <c r="B10" s="8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7"/>
      <c r="N10" s="10"/>
      <c r="O10" s="10"/>
      <c r="P10" s="9"/>
      <c r="Q10" s="10"/>
      <c r="R10" s="10"/>
      <c r="S10" s="10"/>
      <c r="T10" s="10"/>
      <c r="U10" s="10"/>
      <c r="V10" s="11"/>
    </row>
    <row r="11" s="20" customFormat="true" ht="10.5" hidden="false" customHeight="true" outlineLevel="0" collapsed="false">
      <c r="A11" s="14" t="n">
        <v>1</v>
      </c>
      <c r="B11" s="15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6" t="n">
        <v>15</v>
      </c>
      <c r="P11" s="17" t="n">
        <v>16</v>
      </c>
      <c r="Q11" s="16" t="n">
        <v>17</v>
      </c>
      <c r="R11" s="16" t="n">
        <v>18</v>
      </c>
      <c r="S11" s="16" t="n">
        <v>19</v>
      </c>
      <c r="T11" s="18" t="n">
        <v>20</v>
      </c>
      <c r="U11" s="14" t="n">
        <v>21</v>
      </c>
      <c r="V11" s="19" t="n">
        <v>22</v>
      </c>
    </row>
    <row r="12" customFormat="false" ht="38.25" hidden="false" customHeight="false" outlineLevel="0" collapsed="false">
      <c r="A12" s="21" t="n">
        <v>1</v>
      </c>
      <c r="B12" s="22" t="n">
        <v>45838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4" t="s">
        <v>33</v>
      </c>
      <c r="O12" s="25" t="n">
        <v>0</v>
      </c>
      <c r="P12" s="26" t="s">
        <v>34</v>
      </c>
      <c r="Q12" s="27"/>
      <c r="R12" s="28" t="s">
        <v>35</v>
      </c>
      <c r="S12" s="29" t="s">
        <v>36</v>
      </c>
      <c r="T12" s="30"/>
      <c r="U12" s="31" t="s">
        <v>37</v>
      </c>
      <c r="V12" s="32" t="s">
        <v>38</v>
      </c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6"/>
      <c r="O13" s="37"/>
      <c r="P13" s="38" t="s">
        <v>39</v>
      </c>
      <c r="Q13" s="39"/>
      <c r="R13" s="40"/>
      <c r="S13" s="37"/>
      <c r="T13" s="41"/>
      <c r="U13" s="42"/>
      <c r="V13" s="43"/>
    </row>
    <row r="14" customFormat="false" ht="38.25" hidden="false" customHeight="false" outlineLevel="0" collapsed="false">
      <c r="A14" s="21" t="n">
        <v>2</v>
      </c>
      <c r="B14" s="22" t="n">
        <v>45838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4" t="s">
        <v>33</v>
      </c>
      <c r="O14" s="44" t="n">
        <v>0</v>
      </c>
      <c r="P14" s="32" t="s">
        <v>40</v>
      </c>
      <c r="Q14" s="45"/>
      <c r="R14" s="28" t="s">
        <v>41</v>
      </c>
      <c r="S14" s="46" t="s">
        <v>36</v>
      </c>
      <c r="T14" s="47"/>
      <c r="U14" s="48" t="s">
        <v>42</v>
      </c>
      <c r="V14" s="49" t="s">
        <v>43</v>
      </c>
    </row>
    <row r="15" customFormat="false" ht="38.25" hidden="false" customHeight="false" outlineLevel="0" collapsed="false">
      <c r="A15" s="21" t="n">
        <v>3</v>
      </c>
      <c r="B15" s="22" t="n">
        <v>45838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4" t="s">
        <v>33</v>
      </c>
      <c r="O15" s="44" t="n">
        <v>0</v>
      </c>
      <c r="P15" s="32" t="s">
        <v>44</v>
      </c>
      <c r="Q15" s="45"/>
      <c r="R15" s="28" t="s">
        <v>41</v>
      </c>
      <c r="S15" s="46" t="s">
        <v>36</v>
      </c>
      <c r="T15" s="47"/>
      <c r="U15" s="48" t="s">
        <v>42</v>
      </c>
      <c r="V15" s="50" t="s">
        <v>45</v>
      </c>
    </row>
    <row r="16" customFormat="false" ht="38.25" hidden="false" customHeight="false" outlineLevel="0" collapsed="false">
      <c r="A16" s="21" t="n">
        <v>4</v>
      </c>
      <c r="B16" s="22" t="n">
        <v>45838</v>
      </c>
      <c r="C16" s="51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4" t="s">
        <v>33</v>
      </c>
      <c r="O16" s="44" t="n">
        <v>0</v>
      </c>
      <c r="P16" s="32" t="s">
        <v>46</v>
      </c>
      <c r="Q16" s="52" t="n">
        <v>0.04126</v>
      </c>
      <c r="R16" s="53" t="s">
        <v>47</v>
      </c>
      <c r="S16" s="46" t="s">
        <v>36</v>
      </c>
      <c r="T16" s="54"/>
      <c r="U16" s="48" t="s">
        <v>48</v>
      </c>
      <c r="V16" s="50" t="s">
        <v>49</v>
      </c>
    </row>
    <row r="17" customFormat="false" ht="25.5" hidden="false" customHeight="false" outlineLevel="0" collapsed="false">
      <c r="A17" s="21" t="n">
        <v>5</v>
      </c>
      <c r="B17" s="55" t="n">
        <v>45828</v>
      </c>
      <c r="C17" s="56" t="n">
        <v>0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7" t="s">
        <v>33</v>
      </c>
      <c r="O17" s="58" t="n">
        <v>0</v>
      </c>
      <c r="P17" s="24" t="s">
        <v>50</v>
      </c>
      <c r="Q17" s="59" t="n">
        <v>2.4</v>
      </c>
      <c r="R17" s="53" t="s">
        <v>51</v>
      </c>
      <c r="S17" s="60" t="n">
        <v>30.6</v>
      </c>
      <c r="T17" s="61" t="n">
        <f aca="false">Q17*S17</f>
        <v>73.44</v>
      </c>
      <c r="U17" s="62" t="s">
        <v>52</v>
      </c>
      <c r="V17" s="63" t="s">
        <v>53</v>
      </c>
    </row>
    <row r="18" customFormat="false" ht="25.5" hidden="false" customHeight="false" outlineLevel="0" collapsed="false">
      <c r="A18" s="21" t="n">
        <v>6</v>
      </c>
      <c r="B18" s="55" t="n">
        <v>45814</v>
      </c>
      <c r="C18" s="56" t="n">
        <v>0</v>
      </c>
      <c r="D18" s="56" t="n">
        <v>0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7" t="s">
        <v>33</v>
      </c>
      <c r="O18" s="64" t="n">
        <v>0</v>
      </c>
      <c r="P18" s="32" t="s">
        <v>54</v>
      </c>
      <c r="Q18" s="65" t="n">
        <v>0.396</v>
      </c>
      <c r="R18" s="53" t="s">
        <v>51</v>
      </c>
      <c r="S18" s="66" t="n">
        <v>180</v>
      </c>
      <c r="T18" s="52" t="n">
        <f aca="false">Q18*S18</f>
        <v>71.28</v>
      </c>
      <c r="U18" s="67" t="s">
        <v>52</v>
      </c>
      <c r="V18" s="63" t="s">
        <v>55</v>
      </c>
    </row>
    <row r="19" customFormat="false" ht="25.5" hidden="false" customHeight="false" outlineLevel="0" collapsed="false">
      <c r="A19" s="21" t="n">
        <v>7</v>
      </c>
      <c r="B19" s="55" t="n">
        <v>45814</v>
      </c>
      <c r="C19" s="56" t="n">
        <v>0</v>
      </c>
      <c r="D19" s="56" t="n">
        <v>0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68" t="s">
        <v>33</v>
      </c>
      <c r="O19" s="53" t="n">
        <v>0</v>
      </c>
      <c r="P19" s="32" t="s">
        <v>56</v>
      </c>
      <c r="Q19" s="69" t="n">
        <v>0.15</v>
      </c>
      <c r="R19" s="53" t="s">
        <v>47</v>
      </c>
      <c r="S19" s="66" t="n">
        <v>6</v>
      </c>
      <c r="T19" s="52" t="n">
        <f aca="false">Q19*S19</f>
        <v>0.9</v>
      </c>
      <c r="U19" s="62" t="s">
        <v>52</v>
      </c>
      <c r="V19" s="63" t="s">
        <v>57</v>
      </c>
    </row>
    <row r="20" customFormat="false" ht="25.5" hidden="false" customHeight="false" outlineLevel="0" collapsed="false">
      <c r="A20" s="21" t="n">
        <v>8</v>
      </c>
      <c r="B20" s="55" t="n">
        <v>45828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70" t="s">
        <v>33</v>
      </c>
      <c r="O20" s="64" t="n">
        <v>0</v>
      </c>
      <c r="P20" s="32" t="s">
        <v>56</v>
      </c>
      <c r="Q20" s="69" t="n">
        <v>0.15</v>
      </c>
      <c r="R20" s="53" t="s">
        <v>47</v>
      </c>
      <c r="S20" s="66" t="n">
        <v>18</v>
      </c>
      <c r="T20" s="52" t="n">
        <f aca="false">Q20*S20</f>
        <v>2.7</v>
      </c>
      <c r="U20" s="62" t="s">
        <v>52</v>
      </c>
      <c r="V20" s="63" t="s">
        <v>58</v>
      </c>
    </row>
    <row r="21" customFormat="false" ht="25.5" hidden="false" customHeight="false" outlineLevel="0" collapsed="false">
      <c r="A21" s="21" t="n">
        <v>9</v>
      </c>
      <c r="B21" s="55" t="n">
        <v>45814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68" t="s">
        <v>33</v>
      </c>
      <c r="O21" s="53" t="n">
        <v>0</v>
      </c>
      <c r="P21" s="32" t="s">
        <v>59</v>
      </c>
      <c r="Q21" s="69" t="n">
        <v>0.08</v>
      </c>
      <c r="R21" s="53" t="s">
        <v>60</v>
      </c>
      <c r="S21" s="66" t="n">
        <v>50</v>
      </c>
      <c r="T21" s="52" t="n">
        <f aca="false">Q21*S21</f>
        <v>4</v>
      </c>
      <c r="U21" s="62" t="s">
        <v>52</v>
      </c>
      <c r="V21" s="63" t="s">
        <v>57</v>
      </c>
    </row>
    <row r="22" customFormat="false" ht="25.5" hidden="false" customHeight="false" outlineLevel="0" collapsed="false">
      <c r="A22" s="21" t="n">
        <v>10</v>
      </c>
      <c r="B22" s="55" t="n">
        <v>45828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71" t="s">
        <v>33</v>
      </c>
      <c r="O22" s="64" t="n">
        <v>0</v>
      </c>
      <c r="P22" s="32" t="s">
        <v>59</v>
      </c>
      <c r="Q22" s="69" t="n">
        <v>0.08</v>
      </c>
      <c r="R22" s="53" t="s">
        <v>60</v>
      </c>
      <c r="S22" s="72" t="n">
        <v>50</v>
      </c>
      <c r="T22" s="52" t="n">
        <f aca="false">Q22*S22</f>
        <v>4</v>
      </c>
      <c r="U22" s="62" t="s">
        <v>52</v>
      </c>
      <c r="V22" s="63" t="s">
        <v>58</v>
      </c>
    </row>
    <row r="23" customFormat="false" ht="25.5" hidden="false" customHeight="false" outlineLevel="0" collapsed="false">
      <c r="A23" s="21" t="n">
        <v>11</v>
      </c>
      <c r="B23" s="55" t="n">
        <v>45814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1" t="s">
        <v>33</v>
      </c>
      <c r="O23" s="53" t="n">
        <v>0</v>
      </c>
      <c r="P23" s="32" t="s">
        <v>61</v>
      </c>
      <c r="Q23" s="69" t="n">
        <v>0.18</v>
      </c>
      <c r="R23" s="53" t="s">
        <v>60</v>
      </c>
      <c r="S23" s="66" t="n">
        <v>50</v>
      </c>
      <c r="T23" s="52" t="n">
        <f aca="false">Q23*S23</f>
        <v>9</v>
      </c>
      <c r="U23" s="62" t="s">
        <v>52</v>
      </c>
      <c r="V23" s="63" t="s">
        <v>57</v>
      </c>
    </row>
    <row r="24" customFormat="false" ht="25.5" hidden="false" customHeight="false" outlineLevel="0" collapsed="false">
      <c r="A24" s="21" t="n">
        <v>12</v>
      </c>
      <c r="B24" s="55" t="n">
        <v>45828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70" t="s">
        <v>33</v>
      </c>
      <c r="O24" s="74" t="n">
        <v>0</v>
      </c>
      <c r="P24" s="75" t="s">
        <v>61</v>
      </c>
      <c r="Q24" s="69" t="n">
        <v>0.18</v>
      </c>
      <c r="R24" s="53" t="s">
        <v>60</v>
      </c>
      <c r="S24" s="66" t="n">
        <v>30</v>
      </c>
      <c r="T24" s="76" t="n">
        <f aca="false">Q24*S24</f>
        <v>5.4</v>
      </c>
      <c r="U24" s="62" t="s">
        <v>52</v>
      </c>
      <c r="V24" s="63" t="s">
        <v>58</v>
      </c>
    </row>
    <row r="25" customFormat="false" ht="25.5" hidden="false" customHeight="false" outlineLevel="0" collapsed="false">
      <c r="A25" s="21" t="n">
        <v>13</v>
      </c>
      <c r="B25" s="55" t="n">
        <v>45838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70" t="s">
        <v>33</v>
      </c>
      <c r="O25" s="74" t="s">
        <v>62</v>
      </c>
      <c r="P25" s="49" t="s">
        <v>63</v>
      </c>
      <c r="Q25" s="77" t="n">
        <v>2.1</v>
      </c>
      <c r="R25" s="53" t="s">
        <v>60</v>
      </c>
      <c r="S25" s="78" t="n">
        <v>6</v>
      </c>
      <c r="T25" s="76" t="n">
        <f aca="false">Q25*S25</f>
        <v>12.6</v>
      </c>
      <c r="U25" s="62" t="s">
        <v>64</v>
      </c>
      <c r="V25" s="63" t="s">
        <v>65</v>
      </c>
    </row>
    <row r="26" customFormat="false" ht="25.5" hidden="false" customHeight="false" outlineLevel="0" collapsed="false">
      <c r="A26" s="21" t="n">
        <v>14</v>
      </c>
      <c r="B26" s="55" t="n">
        <v>45828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68" t="s">
        <v>33</v>
      </c>
      <c r="O26" s="53" t="n">
        <v>0</v>
      </c>
      <c r="P26" s="32" t="s">
        <v>66</v>
      </c>
      <c r="Q26" s="65" t="n">
        <v>0.19</v>
      </c>
      <c r="R26" s="53" t="s">
        <v>67</v>
      </c>
      <c r="S26" s="66" t="n">
        <v>50</v>
      </c>
      <c r="T26" s="52" t="n">
        <f aca="false">Q26*S26</f>
        <v>9.5</v>
      </c>
      <c r="U26" s="62" t="s">
        <v>52</v>
      </c>
      <c r="V26" s="63" t="s">
        <v>58</v>
      </c>
    </row>
    <row r="27" customFormat="false" ht="25.5" hidden="false" customHeight="false" outlineLevel="0" collapsed="false">
      <c r="A27" s="21" t="n">
        <v>15</v>
      </c>
      <c r="B27" s="55" t="n">
        <v>45814</v>
      </c>
      <c r="C27" s="56" t="n">
        <v>0</v>
      </c>
      <c r="D27" s="56" t="n">
        <v>0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71" t="s">
        <v>33</v>
      </c>
      <c r="O27" s="64" t="n">
        <v>0</v>
      </c>
      <c r="P27" s="32" t="s">
        <v>68</v>
      </c>
      <c r="Q27" s="65" t="n">
        <v>0.6</v>
      </c>
      <c r="R27" s="53" t="s">
        <v>51</v>
      </c>
      <c r="S27" s="66" t="n">
        <v>15.9</v>
      </c>
      <c r="T27" s="52" t="n">
        <f aca="false">Q27*S27</f>
        <v>9.54</v>
      </c>
      <c r="U27" s="62" t="s">
        <v>52</v>
      </c>
      <c r="V27" s="63" t="s">
        <v>57</v>
      </c>
    </row>
    <row r="28" customFormat="false" ht="25.5" hidden="false" customHeight="false" outlineLevel="0" collapsed="false">
      <c r="A28" s="21" t="n">
        <v>16</v>
      </c>
      <c r="B28" s="55" t="n">
        <v>45814</v>
      </c>
      <c r="C28" s="73" t="n">
        <v>0</v>
      </c>
      <c r="D28" s="73" t="n">
        <v>0</v>
      </c>
      <c r="E28" s="73" t="n">
        <v>0</v>
      </c>
      <c r="F28" s="73" t="n">
        <v>0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1" t="s">
        <v>33</v>
      </c>
      <c r="O28" s="53" t="n">
        <v>0</v>
      </c>
      <c r="P28" s="32" t="s">
        <v>69</v>
      </c>
      <c r="Q28" s="65" t="n">
        <v>0.4</v>
      </c>
      <c r="R28" s="53" t="s">
        <v>51</v>
      </c>
      <c r="S28" s="66" t="n">
        <v>5</v>
      </c>
      <c r="T28" s="52" t="n">
        <f aca="false">Q28*S28</f>
        <v>2</v>
      </c>
      <c r="U28" s="62" t="s">
        <v>52</v>
      </c>
      <c r="V28" s="63" t="s">
        <v>57</v>
      </c>
    </row>
    <row r="29" customFormat="false" ht="25.5" hidden="false" customHeight="false" outlineLevel="0" collapsed="false">
      <c r="A29" s="21" t="n">
        <v>17</v>
      </c>
      <c r="B29" s="55" t="n">
        <v>45828</v>
      </c>
      <c r="C29" s="56" t="n">
        <v>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70" t="s">
        <v>33</v>
      </c>
      <c r="O29" s="74" t="n">
        <v>0</v>
      </c>
      <c r="P29" s="32" t="s">
        <v>69</v>
      </c>
      <c r="Q29" s="65" t="n">
        <v>0.4</v>
      </c>
      <c r="R29" s="53" t="s">
        <v>51</v>
      </c>
      <c r="S29" s="66" t="n">
        <v>3</v>
      </c>
      <c r="T29" s="52" t="n">
        <f aca="false">Q29*S29</f>
        <v>1.2</v>
      </c>
      <c r="U29" s="62" t="s">
        <v>52</v>
      </c>
      <c r="V29" s="63" t="s">
        <v>58</v>
      </c>
    </row>
    <row r="30" customFormat="false" ht="25.5" hidden="false" customHeight="false" outlineLevel="0" collapsed="false">
      <c r="A30" s="21" t="n">
        <v>18</v>
      </c>
      <c r="B30" s="55" t="n">
        <v>45810</v>
      </c>
      <c r="C30" s="56" t="n">
        <v>0</v>
      </c>
      <c r="D30" s="56" t="n">
        <v>0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68" t="s">
        <v>33</v>
      </c>
      <c r="O30" s="53" t="n">
        <v>0</v>
      </c>
      <c r="P30" s="32" t="s">
        <v>70</v>
      </c>
      <c r="Q30" s="65" t="n">
        <v>17.5</v>
      </c>
      <c r="R30" s="53" t="s">
        <v>60</v>
      </c>
      <c r="S30" s="66" t="n">
        <v>1</v>
      </c>
      <c r="T30" s="52" t="n">
        <f aca="false">Q30*S30</f>
        <v>17.5</v>
      </c>
      <c r="U30" s="62" t="s">
        <v>71</v>
      </c>
      <c r="V30" s="63" t="s">
        <v>72</v>
      </c>
    </row>
    <row r="31" customFormat="false" ht="25.5" hidden="false" customHeight="false" outlineLevel="0" collapsed="false">
      <c r="A31" s="21" t="n">
        <v>19</v>
      </c>
      <c r="B31" s="55" t="n">
        <v>45810</v>
      </c>
      <c r="C31" s="56" t="n">
        <v>0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71" t="s">
        <v>33</v>
      </c>
      <c r="O31" s="64" t="n">
        <v>0</v>
      </c>
      <c r="P31" s="32" t="s">
        <v>73</v>
      </c>
      <c r="Q31" s="65" t="n">
        <v>5.2</v>
      </c>
      <c r="R31" s="53" t="s">
        <v>60</v>
      </c>
      <c r="S31" s="66" t="n">
        <v>2</v>
      </c>
      <c r="T31" s="52" t="n">
        <f aca="false">Q31*S31</f>
        <v>10.4</v>
      </c>
      <c r="U31" s="62" t="s">
        <v>71</v>
      </c>
      <c r="V31" s="63" t="s">
        <v>72</v>
      </c>
    </row>
    <row r="32" customFormat="false" ht="25.5" hidden="false" customHeight="false" outlineLevel="0" collapsed="false">
      <c r="A32" s="21" t="n">
        <v>20</v>
      </c>
      <c r="B32" s="55" t="n">
        <v>45810</v>
      </c>
      <c r="C32" s="73" t="n">
        <v>0</v>
      </c>
      <c r="D32" s="73" t="n">
        <v>0</v>
      </c>
      <c r="E32" s="73" t="n">
        <v>0</v>
      </c>
      <c r="F32" s="73" t="n">
        <v>0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71" t="s">
        <v>33</v>
      </c>
      <c r="O32" s="53" t="n">
        <v>0</v>
      </c>
      <c r="P32" s="32" t="s">
        <v>74</v>
      </c>
      <c r="Q32" s="65" t="n">
        <v>3.9</v>
      </c>
      <c r="R32" s="53" t="s">
        <v>60</v>
      </c>
      <c r="S32" s="66" t="n">
        <v>1</v>
      </c>
      <c r="T32" s="52" t="n">
        <f aca="false">Q32*S32</f>
        <v>3.9</v>
      </c>
      <c r="U32" s="62" t="s">
        <v>71</v>
      </c>
      <c r="V32" s="63" t="s">
        <v>72</v>
      </c>
    </row>
    <row r="33" customFormat="false" ht="25.5" hidden="false" customHeight="false" outlineLevel="0" collapsed="false">
      <c r="A33" s="21" t="n">
        <v>21</v>
      </c>
      <c r="B33" s="55" t="n">
        <v>45810</v>
      </c>
      <c r="C33" s="56" t="n">
        <v>0</v>
      </c>
      <c r="D33" s="56" t="n">
        <v>0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70" t="s">
        <v>33</v>
      </c>
      <c r="O33" s="74" t="n">
        <v>0</v>
      </c>
      <c r="P33" s="32" t="s">
        <v>75</v>
      </c>
      <c r="Q33" s="65" t="n">
        <v>3.5</v>
      </c>
      <c r="R33" s="53" t="s">
        <v>60</v>
      </c>
      <c r="S33" s="66" t="n">
        <v>1</v>
      </c>
      <c r="T33" s="52" t="n">
        <f aca="false">Q33*S33</f>
        <v>3.5</v>
      </c>
      <c r="U33" s="62" t="s">
        <v>71</v>
      </c>
      <c r="V33" s="63" t="s">
        <v>72</v>
      </c>
    </row>
    <row r="34" customFormat="false" ht="25.5" hidden="false" customHeight="false" outlineLevel="0" collapsed="false">
      <c r="A34" s="21" t="n">
        <v>22</v>
      </c>
      <c r="B34" s="55" t="n">
        <v>45834</v>
      </c>
      <c r="C34" s="56" t="n">
        <v>0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68" t="s">
        <v>33</v>
      </c>
      <c r="O34" s="53" t="n">
        <v>0</v>
      </c>
      <c r="P34" s="32" t="s">
        <v>76</v>
      </c>
      <c r="Q34" s="65" t="n">
        <v>7.8</v>
      </c>
      <c r="R34" s="53" t="s">
        <v>60</v>
      </c>
      <c r="S34" s="66" t="n">
        <v>1</v>
      </c>
      <c r="T34" s="52" t="n">
        <f aca="false">Q34*S34</f>
        <v>7.8</v>
      </c>
      <c r="U34" s="62" t="s">
        <v>71</v>
      </c>
      <c r="V34" s="63" t="s">
        <v>77</v>
      </c>
    </row>
    <row r="35" customFormat="false" ht="25.5" hidden="false" customHeight="false" outlineLevel="0" collapsed="false">
      <c r="A35" s="21" t="n">
        <v>23</v>
      </c>
      <c r="B35" s="55" t="n">
        <v>45834</v>
      </c>
      <c r="C35" s="56" t="n">
        <v>0</v>
      </c>
      <c r="D35" s="56" t="n">
        <v>0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71" t="s">
        <v>33</v>
      </c>
      <c r="O35" s="64" t="n">
        <v>0</v>
      </c>
      <c r="P35" s="32" t="s">
        <v>78</v>
      </c>
      <c r="Q35" s="65" t="n">
        <v>8.6</v>
      </c>
      <c r="R35" s="53" t="s">
        <v>60</v>
      </c>
      <c r="S35" s="66" t="n">
        <v>1</v>
      </c>
      <c r="T35" s="52" t="n">
        <f aca="false">Q35*S35</f>
        <v>8.6</v>
      </c>
      <c r="U35" s="62" t="s">
        <v>71</v>
      </c>
      <c r="V35" s="63" t="s">
        <v>77</v>
      </c>
    </row>
    <row r="36" customFormat="false" ht="25.5" hidden="false" customHeight="false" outlineLevel="0" collapsed="false">
      <c r="A36" s="21" t="n">
        <v>24</v>
      </c>
      <c r="B36" s="55" t="n">
        <v>45834</v>
      </c>
      <c r="C36" s="73" t="n">
        <v>0</v>
      </c>
      <c r="D36" s="73" t="n">
        <v>0</v>
      </c>
      <c r="E36" s="73" t="n">
        <v>0</v>
      </c>
      <c r="F36" s="73" t="n">
        <v>0</v>
      </c>
      <c r="G36" s="73" t="n">
        <v>0</v>
      </c>
      <c r="H36" s="73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9" t="s">
        <v>33</v>
      </c>
      <c r="O36" s="58" t="n">
        <v>0</v>
      </c>
      <c r="P36" s="75" t="s">
        <v>79</v>
      </c>
      <c r="Q36" s="65" t="n">
        <v>4.65</v>
      </c>
      <c r="R36" s="53" t="s">
        <v>60</v>
      </c>
      <c r="S36" s="66" t="n">
        <v>1</v>
      </c>
      <c r="T36" s="52" t="n">
        <f aca="false">Q36*S36</f>
        <v>4.65</v>
      </c>
      <c r="U36" s="62" t="s">
        <v>71</v>
      </c>
      <c r="V36" s="63" t="s">
        <v>77</v>
      </c>
    </row>
    <row r="37" customFormat="false" ht="25.5" hidden="false" customHeight="false" outlineLevel="0" collapsed="false">
      <c r="A37" s="21" t="n">
        <v>25</v>
      </c>
      <c r="B37" s="55" t="n">
        <v>45834</v>
      </c>
      <c r="C37" s="56" t="n">
        <v>0</v>
      </c>
      <c r="D37" s="80" t="n">
        <v>0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0</v>
      </c>
      <c r="N37" s="57" t="s">
        <v>33</v>
      </c>
      <c r="O37" s="64" t="n">
        <v>0</v>
      </c>
      <c r="P37" s="32" t="s">
        <v>80</v>
      </c>
      <c r="Q37" s="65" t="n">
        <v>9.8</v>
      </c>
      <c r="R37" s="53" t="s">
        <v>60</v>
      </c>
      <c r="S37" s="66" t="n">
        <v>1</v>
      </c>
      <c r="T37" s="52" t="n">
        <f aca="false">Q37*S37</f>
        <v>9.8</v>
      </c>
      <c r="U37" s="62" t="s">
        <v>71</v>
      </c>
      <c r="V37" s="63" t="s">
        <v>77</v>
      </c>
    </row>
    <row r="38" customFormat="false" ht="25.5" hidden="false" customHeight="false" outlineLevel="0" collapsed="false">
      <c r="A38" s="21" t="n">
        <v>26</v>
      </c>
      <c r="B38" s="55" t="n">
        <v>45834</v>
      </c>
      <c r="C38" s="56" t="n">
        <v>0</v>
      </c>
      <c r="D38" s="80" t="n">
        <v>0</v>
      </c>
      <c r="E38" s="56" t="n">
        <v>0</v>
      </c>
      <c r="F38" s="56" t="n">
        <v>0</v>
      </c>
      <c r="G38" s="56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56" t="n">
        <v>0</v>
      </c>
      <c r="N38" s="57" t="s">
        <v>33</v>
      </c>
      <c r="O38" s="53" t="n">
        <v>0</v>
      </c>
      <c r="P38" s="32" t="s">
        <v>81</v>
      </c>
      <c r="Q38" s="81" t="n">
        <v>11.5</v>
      </c>
      <c r="R38" s="53" t="s">
        <v>60</v>
      </c>
      <c r="S38" s="82" t="n">
        <v>1</v>
      </c>
      <c r="T38" s="83" t="n">
        <f aca="false">Q38*S38</f>
        <v>11.5</v>
      </c>
      <c r="U38" s="62" t="s">
        <v>71</v>
      </c>
      <c r="V38" s="63" t="s">
        <v>77</v>
      </c>
    </row>
    <row r="39" customFormat="false" ht="25.5" hidden="false" customHeight="false" outlineLevel="0" collapsed="false">
      <c r="A39" s="21" t="n">
        <v>27</v>
      </c>
      <c r="B39" s="55" t="n">
        <v>45834</v>
      </c>
      <c r="C39" s="73" t="n">
        <v>0</v>
      </c>
      <c r="D39" s="73" t="n">
        <v>0</v>
      </c>
      <c r="E39" s="73" t="n">
        <v>0</v>
      </c>
      <c r="F39" s="73" t="n">
        <v>0</v>
      </c>
      <c r="G39" s="73" t="n">
        <v>0</v>
      </c>
      <c r="H39" s="73" t="n">
        <v>0</v>
      </c>
      <c r="I39" s="73" t="n">
        <v>0</v>
      </c>
      <c r="J39" s="73" t="n">
        <v>0</v>
      </c>
      <c r="K39" s="73" t="n">
        <v>0</v>
      </c>
      <c r="L39" s="73" t="n">
        <v>0</v>
      </c>
      <c r="M39" s="73" t="n">
        <v>0</v>
      </c>
      <c r="N39" s="79" t="s">
        <v>33</v>
      </c>
      <c r="O39" s="58" t="n">
        <v>0</v>
      </c>
      <c r="P39" s="75" t="s">
        <v>82</v>
      </c>
      <c r="Q39" s="81" t="n">
        <v>8.5</v>
      </c>
      <c r="R39" s="53" t="s">
        <v>60</v>
      </c>
      <c r="S39" s="82" t="n">
        <v>1</v>
      </c>
      <c r="T39" s="83" t="n">
        <f aca="false">Q39*S39</f>
        <v>8.5</v>
      </c>
      <c r="U39" s="62" t="s">
        <v>71</v>
      </c>
      <c r="V39" s="63" t="s">
        <v>77</v>
      </c>
    </row>
    <row r="40" customFormat="false" ht="12.75" hidden="false" customHeight="false" outlineLevel="0" collapsed="false">
      <c r="A40" s="84"/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6"/>
      <c r="O40" s="37"/>
      <c r="P40" s="85" t="s">
        <v>83</v>
      </c>
      <c r="Q40" s="39"/>
      <c r="R40" s="34"/>
      <c r="S40" s="86"/>
      <c r="T40" s="87"/>
      <c r="U40" s="42"/>
      <c r="V40" s="88"/>
    </row>
    <row r="41" customFormat="false" ht="12.75" hidden="false" customHeight="false" outlineLevel="0" collapsed="false">
      <c r="A41" s="89"/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6"/>
      <c r="O41" s="37"/>
      <c r="P41" s="85" t="s">
        <v>84</v>
      </c>
      <c r="Q41" s="87"/>
      <c r="R41" s="34"/>
      <c r="S41" s="86"/>
      <c r="T41" s="90"/>
      <c r="U41" s="42"/>
      <c r="V41" s="88"/>
    </row>
    <row r="42" customFormat="false" ht="12.75" hidden="false" customHeight="false" outlineLevel="0" collapsed="false">
      <c r="A42" s="89"/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6"/>
      <c r="O42" s="37"/>
      <c r="P42" s="85" t="s">
        <v>85</v>
      </c>
      <c r="Q42" s="87"/>
      <c r="R42" s="34"/>
      <c r="S42" s="86"/>
      <c r="T42" s="90"/>
      <c r="U42" s="42"/>
      <c r="V42" s="88"/>
    </row>
    <row r="43" customFormat="false" ht="12.75" hidden="false" customHeight="false" outlineLevel="0" collapsed="false">
      <c r="A43" s="89"/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6"/>
      <c r="O43" s="37"/>
      <c r="P43" s="85" t="s">
        <v>86</v>
      </c>
      <c r="Q43" s="91"/>
      <c r="R43" s="34"/>
      <c r="S43" s="86"/>
      <c r="T43" s="92"/>
      <c r="U43" s="42"/>
      <c r="V43" s="88"/>
    </row>
    <row r="44" customFormat="false" ht="25.5" hidden="false" customHeight="false" outlineLevel="0" collapsed="false">
      <c r="A44" s="89"/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6"/>
      <c r="O44" s="37"/>
      <c r="P44" s="85" t="s">
        <v>87</v>
      </c>
      <c r="Q44" s="91"/>
      <c r="R44" s="34"/>
      <c r="S44" s="86"/>
      <c r="T44" s="92"/>
      <c r="U44" s="43"/>
      <c r="V44" s="88"/>
    </row>
    <row r="45" customFormat="false" ht="12.75" hidden="false" customHeight="false" outlineLevel="0" collapsed="false">
      <c r="A45" s="89"/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6"/>
      <c r="O45" s="37"/>
      <c r="P45" s="85" t="s">
        <v>88</v>
      </c>
      <c r="Q45" s="91"/>
      <c r="R45" s="34"/>
      <c r="S45" s="86"/>
      <c r="T45" s="92"/>
      <c r="U45" s="43"/>
      <c r="V45" s="88"/>
    </row>
    <row r="46" customFormat="false" ht="25.5" hidden="false" customHeight="false" outlineLevel="0" collapsed="false">
      <c r="A46" s="34"/>
      <c r="B46" s="93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5"/>
      <c r="O46" s="96"/>
      <c r="P46" s="85" t="s">
        <v>89</v>
      </c>
      <c r="Q46" s="97"/>
      <c r="R46" s="93"/>
      <c r="S46" s="98"/>
      <c r="T46" s="99"/>
      <c r="U46" s="100"/>
      <c r="V46" s="88"/>
    </row>
    <row r="47" customFormat="false" ht="25.5" hidden="false" customHeight="false" outlineLevel="0" collapsed="false">
      <c r="A47" s="34"/>
      <c r="B47" s="34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6"/>
      <c r="O47" s="37"/>
      <c r="P47" s="101" t="s">
        <v>90</v>
      </c>
      <c r="Q47" s="39"/>
      <c r="R47" s="34"/>
      <c r="S47" s="86"/>
      <c r="T47" s="87"/>
      <c r="U47" s="42"/>
      <c r="V47" s="88"/>
    </row>
    <row r="48" customFormat="false" ht="25.5" hidden="false" customHeight="false" outlineLevel="0" collapsed="false">
      <c r="A48" s="21" t="n">
        <v>28</v>
      </c>
      <c r="B48" s="22" t="n">
        <v>45838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4" t="s">
        <v>33</v>
      </c>
      <c r="O48" s="25" t="n">
        <v>0</v>
      </c>
      <c r="P48" s="63" t="s">
        <v>91</v>
      </c>
      <c r="Q48" s="102" t="n">
        <v>0.0428</v>
      </c>
      <c r="R48" s="53" t="s">
        <v>92</v>
      </c>
      <c r="S48" s="29" t="n">
        <v>304</v>
      </c>
      <c r="T48" s="103" t="n">
        <f aca="false">ROUND(Q48*S48,5)</f>
        <v>13.0112</v>
      </c>
      <c r="U48" s="67" t="s">
        <v>93</v>
      </c>
      <c r="V48" s="63" t="s">
        <v>94</v>
      </c>
    </row>
    <row r="49" customFormat="false" ht="38.25" hidden="false" customHeight="false" outlineLevel="0" collapsed="false">
      <c r="A49" s="21" t="n">
        <v>29</v>
      </c>
      <c r="B49" s="22" t="n">
        <v>45838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4" t="s">
        <v>33</v>
      </c>
      <c r="O49" s="25" t="n">
        <v>0</v>
      </c>
      <c r="P49" s="32" t="s">
        <v>91</v>
      </c>
      <c r="Q49" s="65"/>
      <c r="R49" s="25" t="s">
        <v>60</v>
      </c>
      <c r="S49" s="29" t="s">
        <v>36</v>
      </c>
      <c r="T49" s="102"/>
      <c r="U49" s="31" t="s">
        <v>95</v>
      </c>
      <c r="V49" s="63" t="s">
        <v>96</v>
      </c>
    </row>
    <row r="50" customFormat="false" ht="25.5" hidden="false" customHeight="false" outlineLevel="0" collapsed="false">
      <c r="A50" s="21" t="n">
        <v>30</v>
      </c>
      <c r="B50" s="22" t="n">
        <v>45838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4" t="s">
        <v>33</v>
      </c>
      <c r="O50" s="25" t="n">
        <v>0</v>
      </c>
      <c r="P50" s="32" t="s">
        <v>97</v>
      </c>
      <c r="Q50" s="65" t="n">
        <v>0.04594</v>
      </c>
      <c r="R50" s="53" t="s">
        <v>47</v>
      </c>
      <c r="S50" s="29" t="n">
        <v>80</v>
      </c>
      <c r="T50" s="103" t="n">
        <v>3.67488</v>
      </c>
      <c r="U50" s="31" t="s">
        <v>48</v>
      </c>
      <c r="V50" s="63" t="s">
        <v>98</v>
      </c>
    </row>
    <row r="51" customFormat="false" ht="51" hidden="false" customHeight="false" outlineLevel="0" collapsed="false">
      <c r="A51" s="21" t="n">
        <v>31</v>
      </c>
      <c r="B51" s="22" t="n">
        <v>45838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4" t="s">
        <v>33</v>
      </c>
      <c r="O51" s="25" t="n">
        <v>0</v>
      </c>
      <c r="P51" s="32" t="s">
        <v>99</v>
      </c>
      <c r="Q51" s="69" t="n">
        <v>0.02297</v>
      </c>
      <c r="R51" s="53" t="s">
        <v>47</v>
      </c>
      <c r="S51" s="29" t="n">
        <v>80</v>
      </c>
      <c r="T51" s="103" t="n">
        <v>1.83744</v>
      </c>
      <c r="U51" s="104" t="s">
        <v>48</v>
      </c>
      <c r="V51" s="63" t="s">
        <v>98</v>
      </c>
    </row>
    <row r="52" customFormat="false" ht="25.5" hidden="false" customHeight="false" outlineLevel="0" collapsed="false">
      <c r="A52" s="21" t="n">
        <v>32</v>
      </c>
      <c r="B52" s="22" t="n">
        <v>45838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4" t="s">
        <v>33</v>
      </c>
      <c r="O52" s="25" t="n">
        <v>0</v>
      </c>
      <c r="P52" s="105" t="s">
        <v>100</v>
      </c>
      <c r="Q52" s="65" t="n">
        <v>0.53729</v>
      </c>
      <c r="R52" s="25" t="s">
        <v>47</v>
      </c>
      <c r="S52" s="29" t="n">
        <v>11</v>
      </c>
      <c r="T52" s="103" t="n">
        <v>5.91015</v>
      </c>
      <c r="U52" s="31" t="s">
        <v>101</v>
      </c>
      <c r="V52" s="63" t="s">
        <v>102</v>
      </c>
    </row>
    <row r="53" customFormat="false" ht="38.25" hidden="false" customHeight="false" outlineLevel="0" collapsed="false">
      <c r="A53" s="21" t="n">
        <v>33</v>
      </c>
      <c r="B53" s="22" t="n">
        <v>45838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4" t="s">
        <v>33</v>
      </c>
      <c r="O53" s="106" t="n">
        <v>0</v>
      </c>
      <c r="P53" s="32" t="s">
        <v>103</v>
      </c>
      <c r="Q53" s="107"/>
      <c r="R53" s="25" t="s">
        <v>60</v>
      </c>
      <c r="S53" s="29" t="s">
        <v>36</v>
      </c>
      <c r="T53" s="102"/>
      <c r="U53" s="32" t="s">
        <v>104</v>
      </c>
      <c r="V53" s="63" t="s">
        <v>105</v>
      </c>
    </row>
    <row r="54" customFormat="false" ht="38.25" hidden="false" customHeight="false" outlineLevel="0" collapsed="false">
      <c r="A54" s="21" t="n">
        <v>34</v>
      </c>
      <c r="B54" s="22" t="n">
        <v>45838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4" t="s">
        <v>33</v>
      </c>
      <c r="O54" s="25" t="n">
        <v>0</v>
      </c>
      <c r="P54" s="108" t="s">
        <v>106</v>
      </c>
      <c r="Q54" s="102"/>
      <c r="R54" s="53" t="s">
        <v>47</v>
      </c>
      <c r="S54" s="29" t="s">
        <v>36</v>
      </c>
      <c r="T54" s="102"/>
      <c r="U54" s="109" t="s">
        <v>107</v>
      </c>
      <c r="V54" s="63" t="s">
        <v>108</v>
      </c>
    </row>
    <row r="55" customFormat="false" ht="38.25" hidden="false" customHeight="false" outlineLevel="0" collapsed="false">
      <c r="A55" s="21" t="n">
        <v>35</v>
      </c>
      <c r="B55" s="22" t="n">
        <v>45838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4" t="s">
        <v>33</v>
      </c>
      <c r="O55" s="25" t="n">
        <v>0</v>
      </c>
      <c r="P55" s="32" t="s">
        <v>109</v>
      </c>
      <c r="Q55" s="65"/>
      <c r="R55" s="25" t="s">
        <v>60</v>
      </c>
      <c r="S55" s="29" t="s">
        <v>36</v>
      </c>
      <c r="T55" s="103"/>
      <c r="U55" s="67" t="s">
        <v>110</v>
      </c>
      <c r="V55" s="63" t="s">
        <v>111</v>
      </c>
    </row>
    <row r="56" customFormat="false" ht="38.25" hidden="false" customHeight="false" outlineLevel="0" collapsed="false">
      <c r="A56" s="21" t="n">
        <v>36</v>
      </c>
      <c r="B56" s="22" t="n">
        <v>45838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4" t="s">
        <v>33</v>
      </c>
      <c r="O56" s="25" t="n">
        <v>0</v>
      </c>
      <c r="P56" s="32" t="s">
        <v>112</v>
      </c>
      <c r="Q56" s="65"/>
      <c r="R56" s="25" t="s">
        <v>113</v>
      </c>
      <c r="S56" s="29" t="s">
        <v>36</v>
      </c>
      <c r="T56" s="102"/>
      <c r="U56" s="67" t="s">
        <v>114</v>
      </c>
      <c r="V56" s="63" t="s">
        <v>115</v>
      </c>
    </row>
    <row r="57" customFormat="false" ht="38.25" hidden="false" customHeight="false" outlineLevel="0" collapsed="false">
      <c r="A57" s="21" t="n">
        <v>37</v>
      </c>
      <c r="B57" s="22" t="n">
        <v>45838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4" t="s">
        <v>33</v>
      </c>
      <c r="O57" s="25" t="n">
        <v>0</v>
      </c>
      <c r="P57" s="32" t="s">
        <v>116</v>
      </c>
      <c r="Q57" s="65"/>
      <c r="R57" s="25" t="s">
        <v>113</v>
      </c>
      <c r="S57" s="29" t="s">
        <v>36</v>
      </c>
      <c r="T57" s="102"/>
      <c r="U57" s="67" t="s">
        <v>114</v>
      </c>
      <c r="V57" s="63" t="s">
        <v>117</v>
      </c>
    </row>
    <row r="58" customFormat="false" ht="38.25" hidden="false" customHeight="false" outlineLevel="0" collapsed="false">
      <c r="A58" s="21" t="n">
        <v>38</v>
      </c>
      <c r="B58" s="22" t="n">
        <v>45838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4" t="s">
        <v>33</v>
      </c>
      <c r="O58" s="25" t="n">
        <v>0</v>
      </c>
      <c r="P58" s="75" t="s">
        <v>118</v>
      </c>
      <c r="Q58" s="69"/>
      <c r="R58" s="110" t="s">
        <v>113</v>
      </c>
      <c r="S58" s="29" t="s">
        <v>36</v>
      </c>
      <c r="T58" s="102"/>
      <c r="U58" s="111" t="s">
        <v>114</v>
      </c>
      <c r="V58" s="63" t="s">
        <v>119</v>
      </c>
    </row>
    <row r="59" customFormat="false" ht="38.25" hidden="false" customHeight="false" outlineLevel="0" collapsed="false">
      <c r="A59" s="21" t="n">
        <v>39</v>
      </c>
      <c r="B59" s="22" t="n">
        <v>45838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4" t="s">
        <v>33</v>
      </c>
      <c r="O59" s="25" t="n">
        <v>0</v>
      </c>
      <c r="P59" s="32" t="s">
        <v>120</v>
      </c>
      <c r="Q59" s="102"/>
      <c r="R59" s="58" t="s">
        <v>60</v>
      </c>
      <c r="S59" s="29" t="s">
        <v>36</v>
      </c>
      <c r="T59" s="102"/>
      <c r="U59" s="67" t="s">
        <v>121</v>
      </c>
      <c r="V59" s="63" t="s">
        <v>122</v>
      </c>
    </row>
    <row r="60" customFormat="false" ht="25.5" hidden="false" customHeight="false" outlineLevel="0" collapsed="false">
      <c r="A60" s="21" t="n">
        <v>40</v>
      </c>
      <c r="B60" s="22" t="n">
        <v>45814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4" t="s">
        <v>33</v>
      </c>
      <c r="O60" s="25" t="n">
        <v>0</v>
      </c>
      <c r="P60" s="112" t="s">
        <v>123</v>
      </c>
      <c r="Q60" s="102" t="n">
        <v>3.14</v>
      </c>
      <c r="R60" s="58" t="s">
        <v>60</v>
      </c>
      <c r="S60" s="29" t="n">
        <v>1</v>
      </c>
      <c r="T60" s="102" t="n">
        <f aca="false">Q60*S60</f>
        <v>3.14</v>
      </c>
      <c r="U60" s="67" t="s">
        <v>124</v>
      </c>
      <c r="V60" s="63" t="s">
        <v>125</v>
      </c>
    </row>
    <row r="61" customFormat="false" ht="25.5" hidden="false" customHeight="false" outlineLevel="0" collapsed="false">
      <c r="A61" s="21" t="n">
        <v>41</v>
      </c>
      <c r="B61" s="22" t="n">
        <v>45814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4" t="s">
        <v>33</v>
      </c>
      <c r="O61" s="25" t="n">
        <v>0</v>
      </c>
      <c r="P61" s="112" t="s">
        <v>123</v>
      </c>
      <c r="Q61" s="102" t="n">
        <v>2.74</v>
      </c>
      <c r="R61" s="58" t="s">
        <v>60</v>
      </c>
      <c r="S61" s="29" t="n">
        <v>4</v>
      </c>
      <c r="T61" s="102" t="n">
        <f aca="false">Q61*S61</f>
        <v>10.96</v>
      </c>
      <c r="U61" s="67" t="s">
        <v>124</v>
      </c>
      <c r="V61" s="63" t="s">
        <v>125</v>
      </c>
    </row>
    <row r="62" customFormat="false" ht="25.5" hidden="false" customHeight="false" outlineLevel="0" collapsed="false">
      <c r="A62" s="21" t="n">
        <v>42</v>
      </c>
      <c r="B62" s="22" t="n">
        <v>45814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4" t="s">
        <v>33</v>
      </c>
      <c r="O62" s="25" t="n">
        <v>0</v>
      </c>
      <c r="P62" s="112" t="s">
        <v>123</v>
      </c>
      <c r="Q62" s="102" t="n">
        <v>3.85</v>
      </c>
      <c r="R62" s="58" t="s">
        <v>60</v>
      </c>
      <c r="S62" s="29" t="n">
        <v>1</v>
      </c>
      <c r="T62" s="102" t="n">
        <f aca="false">Q62*S62</f>
        <v>3.85</v>
      </c>
      <c r="U62" s="67" t="s">
        <v>124</v>
      </c>
      <c r="V62" s="63" t="s">
        <v>125</v>
      </c>
    </row>
    <row r="63" customFormat="false" ht="38.25" hidden="false" customHeight="false" outlineLevel="0" collapsed="false">
      <c r="A63" s="21" t="n">
        <v>43</v>
      </c>
      <c r="B63" s="22" t="n">
        <v>45818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4" t="s">
        <v>33</v>
      </c>
      <c r="O63" s="25" t="n">
        <v>0</v>
      </c>
      <c r="P63" s="112" t="s">
        <v>126</v>
      </c>
      <c r="Q63" s="102" t="n">
        <v>71.98312</v>
      </c>
      <c r="R63" s="58" t="s">
        <v>60</v>
      </c>
      <c r="S63" s="29" t="n">
        <v>1</v>
      </c>
      <c r="T63" s="102" t="n">
        <f aca="false">Q63*S63</f>
        <v>71.98312</v>
      </c>
      <c r="U63" s="67" t="s">
        <v>127</v>
      </c>
      <c r="V63" s="63" t="s">
        <v>128</v>
      </c>
    </row>
    <row r="64" customFormat="false" ht="38.25" hidden="false" customHeight="false" outlineLevel="0" collapsed="false">
      <c r="A64" s="21" t="n">
        <v>44</v>
      </c>
      <c r="B64" s="22" t="n">
        <v>45818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4" t="s">
        <v>33</v>
      </c>
      <c r="O64" s="25" t="n">
        <v>0</v>
      </c>
      <c r="P64" s="112" t="s">
        <v>126</v>
      </c>
      <c r="Q64" s="102" t="n">
        <v>88.9829</v>
      </c>
      <c r="R64" s="58" t="s">
        <v>60</v>
      </c>
      <c r="S64" s="29" t="n">
        <v>1</v>
      </c>
      <c r="T64" s="102" t="n">
        <f aca="false">Q64*S64</f>
        <v>88.9829</v>
      </c>
      <c r="U64" s="67" t="s">
        <v>127</v>
      </c>
      <c r="V64" s="63" t="s">
        <v>129</v>
      </c>
    </row>
    <row r="65" customFormat="false" ht="38.25" hidden="false" customHeight="false" outlineLevel="0" collapsed="false">
      <c r="A65" s="21" t="n">
        <v>45</v>
      </c>
      <c r="B65" s="22" t="n">
        <v>45818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4" t="s">
        <v>33</v>
      </c>
      <c r="O65" s="25" t="n">
        <v>0</v>
      </c>
      <c r="P65" s="112" t="s">
        <v>126</v>
      </c>
      <c r="Q65" s="102" t="n">
        <v>96.2991</v>
      </c>
      <c r="R65" s="58" t="s">
        <v>60</v>
      </c>
      <c r="S65" s="29" t="n">
        <v>1</v>
      </c>
      <c r="T65" s="102" t="n">
        <f aca="false">Q65*S65</f>
        <v>96.2991</v>
      </c>
      <c r="U65" s="67" t="s">
        <v>127</v>
      </c>
      <c r="V65" s="63" t="s">
        <v>130</v>
      </c>
    </row>
    <row r="66" customFormat="false" ht="38.25" hidden="false" customHeight="false" outlineLevel="0" collapsed="false">
      <c r="A66" s="21" t="n">
        <v>46</v>
      </c>
      <c r="B66" s="22" t="n">
        <v>45818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4" t="s">
        <v>33</v>
      </c>
      <c r="O66" s="25" t="n">
        <v>0</v>
      </c>
      <c r="P66" s="112" t="s">
        <v>126</v>
      </c>
      <c r="Q66" s="102" t="n">
        <v>90.41985</v>
      </c>
      <c r="R66" s="58" t="s">
        <v>60</v>
      </c>
      <c r="S66" s="29" t="n">
        <v>1</v>
      </c>
      <c r="T66" s="102" t="n">
        <f aca="false">Q66*S66</f>
        <v>90.41985</v>
      </c>
      <c r="U66" s="67" t="s">
        <v>127</v>
      </c>
      <c r="V66" s="63" t="s">
        <v>131</v>
      </c>
    </row>
    <row r="67" customFormat="false" ht="38.25" hidden="false" customHeight="false" outlineLevel="0" collapsed="false">
      <c r="A67" s="21" t="n">
        <v>47</v>
      </c>
      <c r="B67" s="22" t="n">
        <v>45818</v>
      </c>
      <c r="C67" s="23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4" t="s">
        <v>33</v>
      </c>
      <c r="O67" s="25" t="n">
        <v>0</v>
      </c>
      <c r="P67" s="112" t="s">
        <v>126</v>
      </c>
      <c r="Q67" s="102" t="n">
        <v>71.04244</v>
      </c>
      <c r="R67" s="58" t="s">
        <v>60</v>
      </c>
      <c r="S67" s="29" t="n">
        <v>1</v>
      </c>
      <c r="T67" s="102" t="n">
        <f aca="false">Q67*S67</f>
        <v>71.04244</v>
      </c>
      <c r="U67" s="67" t="s">
        <v>127</v>
      </c>
      <c r="V67" s="63" t="s">
        <v>132</v>
      </c>
    </row>
    <row r="68" customFormat="false" ht="38.25" hidden="false" customHeight="false" outlineLevel="0" collapsed="false">
      <c r="A68" s="21" t="n">
        <v>48</v>
      </c>
      <c r="B68" s="22" t="n">
        <v>45818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4" t="s">
        <v>33</v>
      </c>
      <c r="O68" s="25" t="n">
        <v>0</v>
      </c>
      <c r="P68" s="112" t="s">
        <v>126</v>
      </c>
      <c r="Q68" s="102" t="n">
        <v>45.61695</v>
      </c>
      <c r="R68" s="58" t="s">
        <v>60</v>
      </c>
      <c r="S68" s="29" t="n">
        <v>1</v>
      </c>
      <c r="T68" s="102" t="n">
        <f aca="false">Q68*S68</f>
        <v>45.61695</v>
      </c>
      <c r="U68" s="67" t="s">
        <v>127</v>
      </c>
      <c r="V68" s="63" t="s">
        <v>133</v>
      </c>
    </row>
    <row r="69" customFormat="false" ht="38.25" hidden="false" customHeight="false" outlineLevel="0" collapsed="false">
      <c r="A69" s="21" t="n">
        <v>49</v>
      </c>
      <c r="B69" s="22" t="n">
        <v>45818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4" t="s">
        <v>33</v>
      </c>
      <c r="O69" s="25" t="n">
        <v>0</v>
      </c>
      <c r="P69" s="112" t="s">
        <v>126</v>
      </c>
      <c r="Q69" s="102" t="n">
        <v>90.6309</v>
      </c>
      <c r="R69" s="58" t="s">
        <v>60</v>
      </c>
      <c r="S69" s="29" t="n">
        <v>1</v>
      </c>
      <c r="T69" s="102" t="n">
        <f aca="false">Q69*S69</f>
        <v>90.6309</v>
      </c>
      <c r="U69" s="67" t="s">
        <v>127</v>
      </c>
      <c r="V69" s="63" t="s">
        <v>134</v>
      </c>
    </row>
    <row r="70" customFormat="false" ht="38.25" hidden="false" customHeight="false" outlineLevel="0" collapsed="false">
      <c r="A70" s="21" t="n">
        <v>50</v>
      </c>
      <c r="B70" s="22" t="n">
        <v>45818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4" t="s">
        <v>33</v>
      </c>
      <c r="O70" s="25" t="n">
        <v>0</v>
      </c>
      <c r="P70" s="112" t="s">
        <v>126</v>
      </c>
      <c r="Q70" s="113" t="n">
        <v>92.28614</v>
      </c>
      <c r="R70" s="58" t="s">
        <v>60</v>
      </c>
      <c r="S70" s="29" t="n">
        <v>1</v>
      </c>
      <c r="T70" s="102" t="n">
        <f aca="false">Q70*S70</f>
        <v>92.28614</v>
      </c>
      <c r="U70" s="67" t="s">
        <v>127</v>
      </c>
      <c r="V70" s="63" t="s">
        <v>135</v>
      </c>
    </row>
    <row r="71" customFormat="false" ht="38.25" hidden="false" customHeight="false" outlineLevel="0" collapsed="false">
      <c r="A71" s="21" t="n">
        <v>51</v>
      </c>
      <c r="B71" s="22" t="n">
        <v>45818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4" t="s">
        <v>33</v>
      </c>
      <c r="O71" s="25" t="n">
        <v>0</v>
      </c>
      <c r="P71" s="112" t="s">
        <v>126</v>
      </c>
      <c r="Q71" s="102" t="n">
        <v>76.48151</v>
      </c>
      <c r="R71" s="58" t="s">
        <v>60</v>
      </c>
      <c r="S71" s="29" t="n">
        <v>1</v>
      </c>
      <c r="T71" s="102" t="n">
        <f aca="false">Q71*S71</f>
        <v>76.48151</v>
      </c>
      <c r="U71" s="67" t="s">
        <v>127</v>
      </c>
      <c r="V71" s="63" t="s">
        <v>136</v>
      </c>
    </row>
    <row r="72" customFormat="false" ht="38.25" hidden="false" customHeight="false" outlineLevel="0" collapsed="false">
      <c r="A72" s="21" t="n">
        <v>52</v>
      </c>
      <c r="B72" s="22" t="n">
        <v>45818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4" t="s">
        <v>33</v>
      </c>
      <c r="O72" s="25" t="n">
        <v>0</v>
      </c>
      <c r="P72" s="112" t="s">
        <v>126</v>
      </c>
      <c r="Q72" s="102" t="n">
        <v>90.45</v>
      </c>
      <c r="R72" s="58" t="s">
        <v>60</v>
      </c>
      <c r="S72" s="29" t="n">
        <v>1</v>
      </c>
      <c r="T72" s="102" t="n">
        <f aca="false">Q72*S72</f>
        <v>90.45</v>
      </c>
      <c r="U72" s="67" t="s">
        <v>127</v>
      </c>
      <c r="V72" s="63" t="s">
        <v>137</v>
      </c>
    </row>
    <row r="73" customFormat="false" ht="38.25" hidden="false" customHeight="false" outlineLevel="0" collapsed="false">
      <c r="A73" s="21" t="n">
        <v>53</v>
      </c>
      <c r="B73" s="22" t="n">
        <v>45818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4" t="s">
        <v>33</v>
      </c>
      <c r="O73" s="25" t="n">
        <v>0</v>
      </c>
      <c r="P73" s="112" t="s">
        <v>126</v>
      </c>
      <c r="Q73" s="102" t="n">
        <v>93.47405</v>
      </c>
      <c r="R73" s="58" t="s">
        <v>60</v>
      </c>
      <c r="S73" s="29" t="n">
        <v>1</v>
      </c>
      <c r="T73" s="102" t="n">
        <f aca="false">Q73*S73</f>
        <v>93.47405</v>
      </c>
      <c r="U73" s="67" t="s">
        <v>127</v>
      </c>
      <c r="V73" s="63" t="s">
        <v>138</v>
      </c>
    </row>
    <row r="74" customFormat="false" ht="38.25" hidden="false" customHeight="false" outlineLevel="0" collapsed="false">
      <c r="A74" s="21" t="n">
        <v>54</v>
      </c>
      <c r="B74" s="22" t="n">
        <v>45818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4" t="s">
        <v>33</v>
      </c>
      <c r="O74" s="25" t="n">
        <v>0</v>
      </c>
      <c r="P74" s="112" t="s">
        <v>126</v>
      </c>
      <c r="Q74" s="102" t="n">
        <v>70.20669</v>
      </c>
      <c r="R74" s="58" t="s">
        <v>60</v>
      </c>
      <c r="S74" s="29" t="n">
        <v>1</v>
      </c>
      <c r="T74" s="102" t="n">
        <f aca="false">Q74*S74</f>
        <v>70.20669</v>
      </c>
      <c r="U74" s="67" t="s">
        <v>127</v>
      </c>
      <c r="V74" s="63" t="s">
        <v>139</v>
      </c>
    </row>
    <row r="75" customFormat="false" ht="38.25" hidden="false" customHeight="false" outlineLevel="0" collapsed="false">
      <c r="A75" s="21" t="n">
        <v>55</v>
      </c>
      <c r="B75" s="22" t="n">
        <v>45818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4" t="s">
        <v>33</v>
      </c>
      <c r="O75" s="25" t="n">
        <v>0</v>
      </c>
      <c r="P75" s="112" t="s">
        <v>126</v>
      </c>
      <c r="Q75" s="102" t="n">
        <v>94.46779</v>
      </c>
      <c r="R75" s="58" t="s">
        <v>60</v>
      </c>
      <c r="S75" s="29" t="n">
        <v>1</v>
      </c>
      <c r="T75" s="102" t="n">
        <f aca="false">Q75*S75</f>
        <v>94.46779</v>
      </c>
      <c r="U75" s="67" t="s">
        <v>127</v>
      </c>
      <c r="V75" s="63" t="s">
        <v>140</v>
      </c>
    </row>
    <row r="76" customFormat="false" ht="38.25" hidden="false" customHeight="false" outlineLevel="0" collapsed="false">
      <c r="A76" s="21" t="n">
        <v>56</v>
      </c>
      <c r="B76" s="22" t="n">
        <v>45818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4" t="s">
        <v>33</v>
      </c>
      <c r="O76" s="25" t="n">
        <v>0</v>
      </c>
      <c r="P76" s="112" t="s">
        <v>126</v>
      </c>
      <c r="Q76" s="102" t="n">
        <v>64.00845</v>
      </c>
      <c r="R76" s="58" t="s">
        <v>60</v>
      </c>
      <c r="S76" s="29" t="n">
        <v>1</v>
      </c>
      <c r="T76" s="102" t="n">
        <f aca="false">Q76*S76</f>
        <v>64.00845</v>
      </c>
      <c r="U76" s="67" t="s">
        <v>127</v>
      </c>
      <c r="V76" s="63" t="s">
        <v>141</v>
      </c>
    </row>
    <row r="77" customFormat="false" ht="38.25" hidden="false" customHeight="false" outlineLevel="0" collapsed="false">
      <c r="A77" s="21" t="n">
        <v>57</v>
      </c>
      <c r="B77" s="22" t="n">
        <v>45818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4" t="s">
        <v>33</v>
      </c>
      <c r="O77" s="25" t="n">
        <v>0</v>
      </c>
      <c r="P77" s="112" t="s">
        <v>126</v>
      </c>
      <c r="Q77" s="102" t="n">
        <v>90.45</v>
      </c>
      <c r="R77" s="58" t="s">
        <v>60</v>
      </c>
      <c r="S77" s="29" t="n">
        <v>1</v>
      </c>
      <c r="T77" s="102" t="n">
        <f aca="false">Q77*S77</f>
        <v>90.45</v>
      </c>
      <c r="U77" s="67" t="s">
        <v>127</v>
      </c>
      <c r="V77" s="63" t="s">
        <v>142</v>
      </c>
    </row>
    <row r="78" customFormat="false" ht="38.25" hidden="false" customHeight="false" outlineLevel="0" collapsed="false">
      <c r="A78" s="21" t="n">
        <v>58</v>
      </c>
      <c r="B78" s="22" t="n">
        <v>45818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4" t="s">
        <v>33</v>
      </c>
      <c r="O78" s="25" t="n">
        <v>0</v>
      </c>
      <c r="P78" s="112" t="s">
        <v>126</v>
      </c>
      <c r="Q78" s="102" t="n">
        <v>90.45</v>
      </c>
      <c r="R78" s="58" t="s">
        <v>60</v>
      </c>
      <c r="S78" s="29" t="n">
        <v>1</v>
      </c>
      <c r="T78" s="102" t="n">
        <f aca="false">Q78*S78</f>
        <v>90.45</v>
      </c>
      <c r="U78" s="67" t="s">
        <v>127</v>
      </c>
      <c r="V78" s="63" t="s">
        <v>143</v>
      </c>
    </row>
    <row r="79" customFormat="false" ht="38.25" hidden="false" customHeight="false" outlineLevel="0" collapsed="false">
      <c r="A79" s="21" t="n">
        <v>59</v>
      </c>
      <c r="B79" s="22" t="n">
        <v>45818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4" t="s">
        <v>33</v>
      </c>
      <c r="O79" s="25" t="n">
        <v>0</v>
      </c>
      <c r="P79" s="112" t="s">
        <v>126</v>
      </c>
      <c r="Q79" s="102" t="n">
        <v>90.45</v>
      </c>
      <c r="R79" s="58" t="s">
        <v>60</v>
      </c>
      <c r="S79" s="29" t="n">
        <v>1</v>
      </c>
      <c r="T79" s="102" t="n">
        <f aca="false">Q79*S79</f>
        <v>90.45</v>
      </c>
      <c r="U79" s="67" t="s">
        <v>127</v>
      </c>
      <c r="V79" s="63" t="s">
        <v>144</v>
      </c>
    </row>
    <row r="80" customFormat="false" ht="38.25" hidden="false" customHeight="false" outlineLevel="0" collapsed="false">
      <c r="A80" s="21" t="n">
        <v>60</v>
      </c>
      <c r="B80" s="22" t="n">
        <v>45818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4" t="s">
        <v>33</v>
      </c>
      <c r="O80" s="25" t="n">
        <v>0</v>
      </c>
      <c r="P80" s="112" t="s">
        <v>126</v>
      </c>
      <c r="Q80" s="102" t="n">
        <v>90.45</v>
      </c>
      <c r="R80" s="58" t="s">
        <v>60</v>
      </c>
      <c r="S80" s="29" t="n">
        <v>1</v>
      </c>
      <c r="T80" s="102" t="n">
        <f aca="false">Q80*S80</f>
        <v>90.45</v>
      </c>
      <c r="U80" s="67" t="s">
        <v>127</v>
      </c>
      <c r="V80" s="63" t="s">
        <v>145</v>
      </c>
    </row>
    <row r="81" customFormat="false" ht="38.25" hidden="false" customHeight="false" outlineLevel="0" collapsed="false">
      <c r="A81" s="21" t="n">
        <v>61</v>
      </c>
      <c r="B81" s="22" t="n">
        <v>45818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4" t="s">
        <v>33</v>
      </c>
      <c r="O81" s="25" t="n">
        <v>0</v>
      </c>
      <c r="P81" s="112" t="s">
        <v>126</v>
      </c>
      <c r="Q81" s="102" t="n">
        <v>90.45</v>
      </c>
      <c r="R81" s="58" t="s">
        <v>60</v>
      </c>
      <c r="S81" s="29" t="n">
        <v>1</v>
      </c>
      <c r="T81" s="102" t="n">
        <f aca="false">Q81*S81</f>
        <v>90.45</v>
      </c>
      <c r="U81" s="67" t="s">
        <v>127</v>
      </c>
      <c r="V81" s="63" t="s">
        <v>146</v>
      </c>
    </row>
    <row r="82" customFormat="false" ht="38.25" hidden="false" customHeight="false" outlineLevel="0" collapsed="false">
      <c r="A82" s="21" t="n">
        <v>62</v>
      </c>
      <c r="B82" s="22" t="n">
        <v>45818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4" t="s">
        <v>33</v>
      </c>
      <c r="O82" s="25" t="n">
        <v>0</v>
      </c>
      <c r="P82" s="112" t="s">
        <v>126</v>
      </c>
      <c r="Q82" s="102" t="n">
        <v>90.45</v>
      </c>
      <c r="R82" s="58" t="s">
        <v>60</v>
      </c>
      <c r="S82" s="29" t="n">
        <v>1</v>
      </c>
      <c r="T82" s="102" t="n">
        <f aca="false">Q82*S82</f>
        <v>90.45</v>
      </c>
      <c r="U82" s="67" t="s">
        <v>127</v>
      </c>
      <c r="V82" s="63" t="s">
        <v>147</v>
      </c>
    </row>
    <row r="83" customFormat="false" ht="38.25" hidden="false" customHeight="false" outlineLevel="0" collapsed="false">
      <c r="A83" s="21" t="n">
        <v>63</v>
      </c>
      <c r="B83" s="22" t="n">
        <v>45818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4" t="s">
        <v>33</v>
      </c>
      <c r="O83" s="25" t="n">
        <v>0</v>
      </c>
      <c r="P83" s="112" t="s">
        <v>126</v>
      </c>
      <c r="Q83" s="102" t="n">
        <v>90.45</v>
      </c>
      <c r="R83" s="58" t="s">
        <v>60</v>
      </c>
      <c r="S83" s="29" t="n">
        <v>1</v>
      </c>
      <c r="T83" s="102" t="n">
        <f aca="false">Q83*S83</f>
        <v>90.45</v>
      </c>
      <c r="U83" s="67" t="s">
        <v>127</v>
      </c>
      <c r="V83" s="63" t="s">
        <v>148</v>
      </c>
    </row>
    <row r="84" customFormat="false" ht="38.25" hidden="false" customHeight="false" outlineLevel="0" collapsed="false">
      <c r="A84" s="21" t="n">
        <v>64</v>
      </c>
      <c r="B84" s="22" t="n">
        <v>45818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4" t="s">
        <v>33</v>
      </c>
      <c r="O84" s="25" t="n">
        <v>0</v>
      </c>
      <c r="P84" s="112" t="s">
        <v>126</v>
      </c>
      <c r="Q84" s="102" t="n">
        <v>87.70635</v>
      </c>
      <c r="R84" s="58" t="s">
        <v>60</v>
      </c>
      <c r="S84" s="29" t="n">
        <v>1</v>
      </c>
      <c r="T84" s="102" t="n">
        <f aca="false">Q84*S84</f>
        <v>87.70635</v>
      </c>
      <c r="U84" s="67" t="s">
        <v>127</v>
      </c>
      <c r="V84" s="63" t="s">
        <v>149</v>
      </c>
    </row>
    <row r="85" customFormat="false" ht="38.25" hidden="false" customHeight="false" outlineLevel="0" collapsed="false">
      <c r="A85" s="21" t="n">
        <v>65</v>
      </c>
      <c r="B85" s="114" t="n">
        <v>45818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4" t="s">
        <v>33</v>
      </c>
      <c r="O85" s="25" t="n">
        <v>0</v>
      </c>
      <c r="P85" s="115" t="s">
        <v>126</v>
      </c>
      <c r="Q85" s="102" t="n">
        <v>78.3297</v>
      </c>
      <c r="R85" s="58" t="s">
        <v>60</v>
      </c>
      <c r="S85" s="29" t="n">
        <v>1</v>
      </c>
      <c r="T85" s="102" t="n">
        <f aca="false">Q85*S85</f>
        <v>78.3297</v>
      </c>
      <c r="U85" s="67" t="s">
        <v>127</v>
      </c>
      <c r="V85" s="63" t="s">
        <v>150</v>
      </c>
    </row>
    <row r="86" customFormat="false" ht="25.5" hidden="false" customHeight="false" outlineLevel="0" collapsed="false">
      <c r="A86" s="21" t="n">
        <v>66</v>
      </c>
      <c r="B86" s="22" t="n">
        <v>45814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4" t="s">
        <v>33</v>
      </c>
      <c r="O86" s="25" t="n">
        <v>0</v>
      </c>
      <c r="P86" s="32" t="s">
        <v>151</v>
      </c>
      <c r="Q86" s="102" t="n">
        <v>2.3</v>
      </c>
      <c r="R86" s="58" t="s">
        <v>152</v>
      </c>
      <c r="S86" s="29" t="n">
        <v>28</v>
      </c>
      <c r="T86" s="77" t="n">
        <f aca="false">Q86*S86</f>
        <v>64.4</v>
      </c>
      <c r="U86" s="67" t="s">
        <v>153</v>
      </c>
      <c r="V86" s="63" t="s">
        <v>154</v>
      </c>
    </row>
    <row r="87" customFormat="false" ht="25.5" hidden="false" customHeight="false" outlineLevel="0" collapsed="false">
      <c r="A87" s="21" t="n">
        <v>67</v>
      </c>
      <c r="B87" s="22" t="n">
        <v>45811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4" t="s">
        <v>33</v>
      </c>
      <c r="O87" s="25" t="n">
        <v>0</v>
      </c>
      <c r="P87" s="32" t="s">
        <v>151</v>
      </c>
      <c r="Q87" s="102" t="n">
        <v>2.3</v>
      </c>
      <c r="R87" s="58" t="s">
        <v>152</v>
      </c>
      <c r="S87" s="29" t="n">
        <v>10.5</v>
      </c>
      <c r="T87" s="77" t="n">
        <f aca="false">Q87*S87</f>
        <v>24.15</v>
      </c>
      <c r="U87" s="67" t="s">
        <v>153</v>
      </c>
      <c r="V87" s="63" t="s">
        <v>155</v>
      </c>
    </row>
    <row r="88" customFormat="false" ht="25.5" hidden="false" customHeight="false" outlineLevel="0" collapsed="false">
      <c r="A88" s="21" t="n">
        <v>68</v>
      </c>
      <c r="B88" s="22" t="n">
        <v>45812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4" t="s">
        <v>33</v>
      </c>
      <c r="O88" s="25" t="n">
        <v>0</v>
      </c>
      <c r="P88" s="32" t="s">
        <v>156</v>
      </c>
      <c r="Q88" s="102" t="n">
        <v>2</v>
      </c>
      <c r="R88" s="58" t="s">
        <v>157</v>
      </c>
      <c r="S88" s="29" t="n">
        <v>16</v>
      </c>
      <c r="T88" s="77" t="n">
        <f aca="false">Q88*S88</f>
        <v>32</v>
      </c>
      <c r="U88" s="67" t="s">
        <v>158</v>
      </c>
      <c r="V88" s="63" t="s">
        <v>159</v>
      </c>
    </row>
    <row r="89" customFormat="false" ht="25.5" hidden="false" customHeight="false" outlineLevel="0" collapsed="false">
      <c r="A89" s="21" t="n">
        <v>69</v>
      </c>
      <c r="B89" s="22" t="n">
        <v>45838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4" t="s">
        <v>33</v>
      </c>
      <c r="O89" s="25" t="n">
        <v>0</v>
      </c>
      <c r="P89" s="32" t="s">
        <v>160</v>
      </c>
      <c r="Q89" s="102" t="n">
        <v>0.8</v>
      </c>
      <c r="R89" s="58" t="s">
        <v>60</v>
      </c>
      <c r="S89" s="29" t="n">
        <v>5</v>
      </c>
      <c r="T89" s="77" t="n">
        <f aca="false">Q89*S89</f>
        <v>4</v>
      </c>
      <c r="U89" s="67" t="s">
        <v>161</v>
      </c>
      <c r="V89" s="63" t="s">
        <v>162</v>
      </c>
    </row>
    <row r="90" customFormat="false" ht="44.25" hidden="false" customHeight="true" outlineLevel="0" collapsed="false">
      <c r="A90" s="21" t="n">
        <v>70</v>
      </c>
      <c r="B90" s="22" t="n">
        <v>45838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4" t="s">
        <v>33</v>
      </c>
      <c r="O90" s="25" t="n">
        <v>0</v>
      </c>
      <c r="P90" s="32" t="s">
        <v>163</v>
      </c>
      <c r="Q90" s="102" t="n">
        <v>15</v>
      </c>
      <c r="R90" s="58" t="s">
        <v>60</v>
      </c>
      <c r="S90" s="29" t="n">
        <v>1</v>
      </c>
      <c r="T90" s="77" t="n">
        <f aca="false">Q90*S90</f>
        <v>15</v>
      </c>
      <c r="U90" s="67" t="s">
        <v>164</v>
      </c>
      <c r="V90" s="63" t="s">
        <v>165</v>
      </c>
    </row>
    <row r="91" s="117" customFormat="true" ht="12.75" hidden="false" customHeight="false" outlineLevel="0" collapsed="false">
      <c r="A91" s="34"/>
      <c r="B91" s="34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6"/>
      <c r="O91" s="37"/>
      <c r="P91" s="116" t="s">
        <v>166</v>
      </c>
      <c r="Q91" s="39"/>
      <c r="R91" s="37"/>
      <c r="S91" s="35"/>
      <c r="T91" s="39"/>
      <c r="U91" s="42"/>
      <c r="V91" s="43"/>
    </row>
    <row r="92" s="117" customFormat="true" ht="38.25" hidden="false" customHeight="false" outlineLevel="0" collapsed="false">
      <c r="A92" s="25" t="n">
        <v>71</v>
      </c>
      <c r="B92" s="118" t="n">
        <v>45838</v>
      </c>
      <c r="C92" s="119" t="n">
        <v>0</v>
      </c>
      <c r="D92" s="119" t="n">
        <v>0</v>
      </c>
      <c r="E92" s="119" t="n">
        <v>0</v>
      </c>
      <c r="F92" s="119" t="n">
        <v>0</v>
      </c>
      <c r="G92" s="119" t="n">
        <v>0</v>
      </c>
      <c r="H92" s="119" t="n">
        <v>0</v>
      </c>
      <c r="I92" s="119" t="n">
        <v>0</v>
      </c>
      <c r="J92" s="119" t="n">
        <v>0</v>
      </c>
      <c r="K92" s="119" t="n">
        <v>0</v>
      </c>
      <c r="L92" s="119" t="n">
        <v>0</v>
      </c>
      <c r="M92" s="119" t="n">
        <v>0</v>
      </c>
      <c r="N92" s="120" t="s">
        <v>33</v>
      </c>
      <c r="O92" s="53" t="n">
        <v>0</v>
      </c>
      <c r="P92" s="63" t="s">
        <v>167</v>
      </c>
      <c r="Q92" s="121"/>
      <c r="R92" s="53" t="s">
        <v>67</v>
      </c>
      <c r="S92" s="122" t="s">
        <v>36</v>
      </c>
      <c r="T92" s="113"/>
      <c r="U92" s="67" t="s">
        <v>168</v>
      </c>
      <c r="V92" s="63"/>
    </row>
    <row r="93" s="117" customFormat="true" ht="38.25" hidden="false" customHeight="false" outlineLevel="0" collapsed="false">
      <c r="A93" s="123" t="n">
        <v>72</v>
      </c>
      <c r="B93" s="118" t="n">
        <v>45838</v>
      </c>
      <c r="C93" s="119" t="n">
        <v>0</v>
      </c>
      <c r="D93" s="119" t="n">
        <v>0</v>
      </c>
      <c r="E93" s="119" t="n">
        <v>0</v>
      </c>
      <c r="F93" s="119" t="n">
        <v>0</v>
      </c>
      <c r="G93" s="119" t="n">
        <v>0</v>
      </c>
      <c r="H93" s="119" t="n">
        <v>0</v>
      </c>
      <c r="I93" s="124" t="n">
        <v>0</v>
      </c>
      <c r="J93" s="124" t="n">
        <v>0</v>
      </c>
      <c r="K93" s="124" t="n">
        <v>0</v>
      </c>
      <c r="L93" s="124" t="n">
        <v>0</v>
      </c>
      <c r="M93" s="124" t="n">
        <v>0</v>
      </c>
      <c r="N93" s="125" t="s">
        <v>33</v>
      </c>
      <c r="O93" s="58" t="n">
        <v>0</v>
      </c>
      <c r="P93" s="49" t="s">
        <v>167</v>
      </c>
      <c r="Q93" s="126"/>
      <c r="R93" s="58" t="s">
        <v>67</v>
      </c>
      <c r="S93" s="122" t="s">
        <v>36</v>
      </c>
      <c r="T93" s="113"/>
      <c r="U93" s="67" t="s">
        <v>168</v>
      </c>
      <c r="V93" s="63"/>
    </row>
    <row r="94" customFormat="false" ht="38.25" hidden="false" customHeight="false" outlineLevel="0" collapsed="false">
      <c r="A94" s="25" t="n">
        <v>73</v>
      </c>
      <c r="B94" s="118" t="n">
        <v>45838</v>
      </c>
      <c r="C94" s="124" t="n">
        <v>0</v>
      </c>
      <c r="D94" s="124" t="n">
        <v>0</v>
      </c>
      <c r="E94" s="124" t="n">
        <v>0</v>
      </c>
      <c r="F94" s="124" t="n">
        <v>0</v>
      </c>
      <c r="G94" s="124" t="n">
        <v>0</v>
      </c>
      <c r="H94" s="127" t="n">
        <v>0</v>
      </c>
      <c r="I94" s="119" t="n">
        <v>0</v>
      </c>
      <c r="J94" s="119" t="n">
        <v>0</v>
      </c>
      <c r="K94" s="119" t="n">
        <v>0</v>
      </c>
      <c r="L94" s="119" t="n">
        <v>0</v>
      </c>
      <c r="M94" s="119" t="n">
        <v>0</v>
      </c>
      <c r="N94" s="120" t="s">
        <v>33</v>
      </c>
      <c r="O94" s="53" t="n">
        <v>0</v>
      </c>
      <c r="P94" s="63" t="s">
        <v>169</v>
      </c>
      <c r="Q94" s="65"/>
      <c r="R94" s="53" t="s">
        <v>67</v>
      </c>
      <c r="S94" s="122" t="s">
        <v>36</v>
      </c>
      <c r="T94" s="128"/>
      <c r="U94" s="67" t="s">
        <v>170</v>
      </c>
      <c r="V94" s="63"/>
    </row>
    <row r="95" customFormat="false" ht="38.25" hidden="false" customHeight="false" outlineLevel="0" collapsed="false">
      <c r="A95" s="123" t="n">
        <v>74</v>
      </c>
      <c r="B95" s="118" t="n">
        <v>45838</v>
      </c>
      <c r="C95" s="124" t="n">
        <v>0</v>
      </c>
      <c r="D95" s="124" t="n">
        <v>0</v>
      </c>
      <c r="E95" s="124" t="n">
        <v>0</v>
      </c>
      <c r="F95" s="124" t="n">
        <v>0</v>
      </c>
      <c r="G95" s="124" t="n">
        <v>0</v>
      </c>
      <c r="H95" s="127" t="n">
        <v>0</v>
      </c>
      <c r="I95" s="119" t="n">
        <v>0</v>
      </c>
      <c r="J95" s="119" t="n">
        <v>0</v>
      </c>
      <c r="K95" s="119" t="n">
        <v>0</v>
      </c>
      <c r="L95" s="119" t="n">
        <v>0</v>
      </c>
      <c r="M95" s="119" t="n">
        <v>0</v>
      </c>
      <c r="N95" s="120" t="s">
        <v>33</v>
      </c>
      <c r="O95" s="53" t="n">
        <v>0</v>
      </c>
      <c r="P95" s="63" t="s">
        <v>171</v>
      </c>
      <c r="Q95" s="65"/>
      <c r="R95" s="53" t="s">
        <v>67</v>
      </c>
      <c r="S95" s="122" t="s">
        <v>36</v>
      </c>
      <c r="T95" s="128"/>
      <c r="U95" s="67" t="s">
        <v>170</v>
      </c>
      <c r="V95" s="63"/>
    </row>
    <row r="96" customFormat="false" ht="38.25" hidden="false" customHeight="false" outlineLevel="0" collapsed="false">
      <c r="A96" s="25" t="n">
        <v>75</v>
      </c>
      <c r="B96" s="118" t="n">
        <v>45838</v>
      </c>
      <c r="C96" s="119" t="n">
        <v>0</v>
      </c>
      <c r="D96" s="119" t="n">
        <v>0</v>
      </c>
      <c r="E96" s="119" t="n">
        <v>0</v>
      </c>
      <c r="F96" s="119" t="n">
        <v>0</v>
      </c>
      <c r="G96" s="119" t="n">
        <v>0</v>
      </c>
      <c r="H96" s="119" t="n">
        <v>0</v>
      </c>
      <c r="I96" s="129" t="n">
        <v>0</v>
      </c>
      <c r="J96" s="129" t="n">
        <v>0</v>
      </c>
      <c r="K96" s="129" t="n">
        <v>0</v>
      </c>
      <c r="L96" s="129" t="n">
        <v>0</v>
      </c>
      <c r="M96" s="129" t="n">
        <v>0</v>
      </c>
      <c r="N96" s="130" t="s">
        <v>33</v>
      </c>
      <c r="O96" s="131" t="n">
        <v>0</v>
      </c>
      <c r="P96" s="132" t="s">
        <v>172</v>
      </c>
      <c r="Q96" s="81"/>
      <c r="R96" s="131" t="s">
        <v>67</v>
      </c>
      <c r="S96" s="122" t="s">
        <v>36</v>
      </c>
      <c r="T96" s="113"/>
      <c r="U96" s="67" t="s">
        <v>170</v>
      </c>
      <c r="V96" s="63"/>
    </row>
    <row r="97" customFormat="false" ht="12.75" hidden="false" customHeight="false" outlineLevel="0" collapsed="false">
      <c r="S97" s="133"/>
      <c r="T97" s="133"/>
      <c r="V97" s="134"/>
    </row>
    <row r="98" customFormat="false" ht="12.75" hidden="false" customHeight="false" outlineLevel="0" collapsed="false">
      <c r="Q98" s="133"/>
      <c r="R98" s="133"/>
      <c r="S98" s="135"/>
      <c r="T98" s="136"/>
      <c r="U98" s="137"/>
      <c r="V98" s="134"/>
    </row>
    <row r="99" customFormat="false" ht="12.75" hidden="false" customHeight="false" outlineLevel="0" collapsed="false">
      <c r="Q99" s="133"/>
      <c r="R99" s="133"/>
      <c r="S99" s="133"/>
      <c r="T99" s="133"/>
      <c r="U99" s="137"/>
      <c r="V99" s="134"/>
    </row>
    <row r="100" customFormat="false" ht="12.75" hidden="false" customHeight="false" outlineLevel="0" collapsed="false">
      <c r="Q100" s="133"/>
      <c r="R100" s="133"/>
      <c r="S100" s="133"/>
      <c r="T100" s="133"/>
      <c r="U100" s="137"/>
      <c r="V100" s="134"/>
    </row>
    <row r="101" customFormat="false" ht="12.75" hidden="false" customHeight="false" outlineLevel="0" collapsed="false">
      <c r="Q101" s="133"/>
      <c r="R101" s="133"/>
      <c r="S101" s="133"/>
      <c r="T101" s="133"/>
      <c r="U101" s="137"/>
      <c r="V101" s="134"/>
    </row>
    <row r="102" customFormat="false" ht="12.75" hidden="false" customHeight="false" outlineLevel="0" collapsed="false">
      <c r="Q102" s="133"/>
      <c r="R102" s="133"/>
      <c r="S102" s="133"/>
      <c r="T102" s="133"/>
      <c r="U102" s="137"/>
    </row>
    <row r="108" customFormat="false" ht="12.75" hidden="false" customHeight="false" outlineLevel="0" collapsed="false">
      <c r="A108" s="3"/>
      <c r="U108" s="137"/>
    </row>
  </sheetData>
  <autoFilter ref="A11:V96"/>
  <mergeCells count="35">
    <mergeCell ref="T1:V1"/>
    <mergeCell ref="A2:V2"/>
    <mergeCell ref="A4:A10"/>
    <mergeCell ref="B4:B10"/>
    <mergeCell ref="C4:O4"/>
    <mergeCell ref="P4:P10"/>
    <mergeCell ref="Q4:Q10"/>
    <mergeCell ref="R4:R10"/>
    <mergeCell ref="S4:S10"/>
    <mergeCell ref="T4:T10"/>
    <mergeCell ref="U4:U10"/>
    <mergeCell ref="V4:V10"/>
    <mergeCell ref="C5:M5"/>
    <mergeCell ref="N5:O5"/>
    <mergeCell ref="C6:L6"/>
    <mergeCell ref="M6:M10"/>
    <mergeCell ref="N6:O6"/>
    <mergeCell ref="C7:E8"/>
    <mergeCell ref="F7:H8"/>
    <mergeCell ref="I7:J7"/>
    <mergeCell ref="K7:L7"/>
    <mergeCell ref="N7:N10"/>
    <mergeCell ref="O7:O10"/>
    <mergeCell ref="I8:J8"/>
    <mergeCell ref="K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12:53:33Z</dcterms:created>
  <dc:creator/>
  <dc:description/>
  <dc:language>en-US</dc:language>
  <cp:lastModifiedBy>Eknm002</cp:lastModifiedBy>
  <cp:lastPrinted>2025-06-23T11:09:30Z</cp:lastPrinted>
  <dcterms:modified xsi:type="dcterms:W3CDTF">2025-07-07T13:13:23Z</dcterms:modified>
  <cp:revision>0</cp:revision>
  <dc:subject/>
  <dc:title/>
</cp:coreProperties>
</file>