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7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июнь 2024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01.01.2024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масло газпром 10*40</t>
  </si>
  <si>
    <t xml:space="preserve">л</t>
  </si>
  <si>
    <t xml:space="preserve">ИП Депельян С.А.</t>
  </si>
  <si>
    <t xml:space="preserve">кассовый чек № 1 от 14.06.2024г.</t>
  </si>
  <si>
    <t xml:space="preserve">стеклоподьемник</t>
  </si>
  <si>
    <t xml:space="preserve">шт</t>
  </si>
  <si>
    <t xml:space="preserve">фонарь</t>
  </si>
  <si>
    <t xml:space="preserve">бензонасос газ,уаз,змз</t>
  </si>
  <si>
    <t xml:space="preserve">катушка зажигания</t>
  </si>
  <si>
    <t xml:space="preserve">ИП Коваленко А.В.</t>
  </si>
  <si>
    <t xml:space="preserve">кассовый чек № 00001 от 07.05.2024г.</t>
  </si>
  <si>
    <t xml:space="preserve">ГСМ - бензин</t>
  </si>
  <si>
    <t xml:space="preserve">ИП Зейтунян С.О.</t>
  </si>
  <si>
    <t xml:space="preserve">кассовый чек № 5990 от 25.06.2024г.</t>
  </si>
  <si>
    <t xml:space="preserve">ООО "Лукойл-Югнефтепродукт"</t>
  </si>
  <si>
    <t xml:space="preserve">кассовый чек № 8088 от 21.06.2024г.</t>
  </si>
  <si>
    <t xml:space="preserve">ацетилен технический</t>
  </si>
  <si>
    <t xml:space="preserve">кг</t>
  </si>
  <si>
    <t xml:space="preserve">ЮЖНАЯ ТОРГОВО-МОНТАЖНАЯ КОМПАНИЯ ООО</t>
  </si>
  <si>
    <t xml:space="preserve">Договор № 43 от 19.06.2024г.</t>
  </si>
  <si>
    <t xml:space="preserve">Договор № 45 от 27.06.2024г.</t>
  </si>
  <si>
    <t xml:space="preserve">кислород газообразный технический (150атм.)</t>
  </si>
  <si>
    <t xml:space="preserve">м3</t>
  </si>
  <si>
    <t xml:space="preserve">фильтр топливный</t>
  </si>
  <si>
    <t xml:space="preserve">ИП Ильяшенко Марина Викторовна</t>
  </si>
  <si>
    <t xml:space="preserve">договор № 1 от 10.06.2024г.</t>
  </si>
  <si>
    <t xml:space="preserve">фильтр масленный</t>
  </si>
  <si>
    <t xml:space="preserve">фильтр в коробку</t>
  </si>
  <si>
    <t xml:space="preserve">фильтр воздушный</t>
  </si>
  <si>
    <t xml:space="preserve">масло моторное</t>
  </si>
  <si>
    <t xml:space="preserve">масло трансмиссионное</t>
  </si>
  <si>
    <t xml:space="preserve">предрейсовый медосмотр водителей</t>
  </si>
  <si>
    <t xml:space="preserve">ИП Карташов Е.И.</t>
  </si>
  <si>
    <t xml:space="preserve">договор № б/н от 29.12.2023г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АО "Мегафон"</t>
  </si>
  <si>
    <t xml:space="preserve">кассовый чек № б/н от 27.06.2024</t>
  </si>
  <si>
    <t xml:space="preserve">почтовые услуги</t>
  </si>
  <si>
    <t xml:space="preserve">АО "Почта России"</t>
  </si>
  <si>
    <t xml:space="preserve">кассовый чек № б/н от 30.06.2024</t>
  </si>
  <si>
    <t xml:space="preserve">Услуги экскаватора</t>
  </si>
  <si>
    <t xml:space="preserve">м.ч.</t>
  </si>
  <si>
    <t xml:space="preserve">ИП Беляшев А.Н.</t>
  </si>
  <si>
    <t xml:space="preserve">Договор № 59-24/04-5 от 21.06.2024г.</t>
  </si>
  <si>
    <t xml:space="preserve">Поверка приборов</t>
  </si>
  <si>
    <t xml:space="preserve">Измерительные системы" в Центральном филиале ОАО АКБ "УРАЛСИБ-ЮГ БАНК" г.Краснодар ООО</t>
  </si>
  <si>
    <t xml:space="preserve">договор № 20/24 от 25.03.2024г.</t>
  </si>
  <si>
    <t xml:space="preserve">Услуги спецтехники</t>
  </si>
  <si>
    <t xml:space="preserve">ИП Малышко Сергей Петрович</t>
  </si>
  <si>
    <t xml:space="preserve">договор № б/н от 27.05.2024г.</t>
  </si>
  <si>
    <t xml:space="preserve">Ремонт задвижки д300</t>
  </si>
  <si>
    <t xml:space="preserve">КРАСНОДАРЭНЕРГОРЕМОНТ АО</t>
  </si>
  <si>
    <t xml:space="preserve">договор № 6210068 от 06.06.2024г.</t>
  </si>
  <si>
    <t xml:space="preserve">Диагностика приборов</t>
  </si>
  <si>
    <t xml:space="preserve">ООО НПФ "РОДОС"</t>
  </si>
  <si>
    <t xml:space="preserve">договор № 92/06/2024 от 06.06.2024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Доставка груза</t>
  </si>
  <si>
    <t xml:space="preserve">ИП Водолага И.И.</t>
  </si>
  <si>
    <t xml:space="preserve">кассовый чек № б/н от 24.06.2024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Консультационные услуги</t>
  </si>
  <si>
    <t xml:space="preserve">КОНСУЛЬТАЦИОННЫЙ ЦЕНТР КОДЕКС ООО</t>
  </si>
  <si>
    <t xml:space="preserve">договор № ОМ-49-50 от 18.06.2024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177/1178 от 01.01.2024г.</t>
  </si>
  <si>
    <t xml:space="preserve">Заправка картриджа</t>
  </si>
  <si>
    <t xml:space="preserve">ТРУНИН СЕРГЕЙ МИХАЙЛОВИЧ ИП</t>
  </si>
  <si>
    <t xml:space="preserve">договор № б/н от 09.01.2024г.</t>
  </si>
  <si>
    <t xml:space="preserve">Услуги связи</t>
  </si>
  <si>
    <t xml:space="preserve">ПАО МТС</t>
  </si>
  <si>
    <t xml:space="preserve">кассовый чек б/н от 30.06.2024г.</t>
  </si>
  <si>
    <t xml:space="preserve">Командировка (проезд)</t>
  </si>
  <si>
    <t xml:space="preserve">АО "ФПК" Сев-Западный</t>
  </si>
  <si>
    <t xml:space="preserve">Электронный билет № 74041341684116 от 09.06.2024г.</t>
  </si>
  <si>
    <t xml:space="preserve">Электронный билет № 74041341684094 от 09.06.2024г.</t>
  </si>
  <si>
    <t xml:space="preserve">Организация обучения по работе с трассоискателем</t>
  </si>
  <si>
    <t xml:space="preserve">АВЕРУС ООО</t>
  </si>
  <si>
    <t xml:space="preserve">договор № 0Т00-000677 от 30.05.2024г.</t>
  </si>
  <si>
    <t xml:space="preserve">Обучение слесарь аварийно-восстановительных работ</t>
  </si>
  <si>
    <t xml:space="preserve">Учебно-курсовой комбинат "Майкопский" ООО</t>
  </si>
  <si>
    <t xml:space="preserve">договор № 313 от 08.04.2024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16-24/01 от 01.06.2024г.</t>
  </si>
  <si>
    <t xml:space="preserve">договор №17-24/01 от 01.06.2024г.</t>
  </si>
  <si>
    <t xml:space="preserve">договор №18-24/01 от 01.06.2024г.</t>
  </si>
  <si>
    <t xml:space="preserve">дизтопливо</t>
  </si>
  <si>
    <t xml:space="preserve">кассовый чек № 3575 от 03.06.2024г.</t>
  </si>
  <si>
    <t xml:space="preserve">бензин АИ-95</t>
  </si>
  <si>
    <t xml:space="preserve">кассовый чек № 8686 от 01.06.2024г.</t>
  </si>
  <si>
    <t xml:space="preserve">бензин АИ-92</t>
  </si>
  <si>
    <t xml:space="preserve">кассовый чек № 8912 от 03.06.2024г.</t>
  </si>
  <si>
    <t xml:space="preserve">кассовый чек № 3374 от 13.06.2024г.</t>
  </si>
  <si>
    <t xml:space="preserve">кассовый чек № 3717 от 13.06.2024г.</t>
  </si>
  <si>
    <t xml:space="preserve">бензин АИ-96</t>
  </si>
  <si>
    <t xml:space="preserve">кассовый чек № 6370 от 10.06.2024г.</t>
  </si>
  <si>
    <t xml:space="preserve">кассовый чек № 8554 от 29.06.2024г.</t>
  </si>
  <si>
    <t xml:space="preserve">кассовый чек № 3827 от 25.06.2024г.</t>
  </si>
  <si>
    <t xml:space="preserve">кассовый чек № 9637 от 17.06.2024г.</t>
  </si>
  <si>
    <t xml:space="preserve">кассовый чек № 7988 от 22.06.2024г.</t>
  </si>
  <si>
    <t xml:space="preserve">кассовый чек № 5090 от 03.06.2024г.</t>
  </si>
  <si>
    <t xml:space="preserve">кассовый чек № 182 от 05.06.2024г.</t>
  </si>
  <si>
    <t xml:space="preserve">кассовый чек № 202 от 11.06.2024г.</t>
  </si>
  <si>
    <t xml:space="preserve">кассовый чек № 2472 от 17.06.2024г.</t>
  </si>
  <si>
    <t xml:space="preserve">ИП Качалов </t>
  </si>
  <si>
    <t xml:space="preserve">кассовый чек № 240 от 25.06.2024г.</t>
  </si>
  <si>
    <t xml:space="preserve">кассовый чек № 9964 от 04.06.2024г.</t>
  </si>
  <si>
    <t xml:space="preserve">кассовый чек № 1396 от 01.06.2024г.</t>
  </si>
  <si>
    <t xml:space="preserve">кассовый чек № 1185 от 07.06.2024г.</t>
  </si>
  <si>
    <t xml:space="preserve">кассовый чек № 6007 от 18.06.2024г.</t>
  </si>
  <si>
    <t xml:space="preserve">кассовый чек № 3434от 13.06.2024г.</t>
  </si>
  <si>
    <t xml:space="preserve">кассовый чек № 8790 от 24.06.2024г.</t>
  </si>
  <si>
    <t xml:space="preserve">кассовый чек № 7336 от 27.06.2024г.</t>
  </si>
  <si>
    <t xml:space="preserve">АО "НК" Роснефть-Кубаньнефтепродукт"</t>
  </si>
  <si>
    <t xml:space="preserve">кассовый чек № б/н от 07.06.2024г.</t>
  </si>
  <si>
    <t xml:space="preserve">кассовый чек № б/н от 19.06.2024г.</t>
  </si>
  <si>
    <t xml:space="preserve">кассовый чек № б/н от 02.06.2024г.</t>
  </si>
  <si>
    <t xml:space="preserve">АЗС "АДОНИС"</t>
  </si>
  <si>
    <t xml:space="preserve">кассовый чек № 00019 от 20.06.2024г.</t>
  </si>
  <si>
    <t xml:space="preserve">кассовый чек № б/н от 18.06.2024г.</t>
  </si>
  <si>
    <t xml:space="preserve">ИП Качалов</t>
  </si>
  <si>
    <t xml:space="preserve">кассовый чек № 207 от 04.06.202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"/>
    <numFmt numFmtId="172" formatCode="0.00"/>
    <numFmt numFmtId="173" formatCode="#,##0.00000"/>
    <numFmt numFmtId="174" formatCode="d/m;@"/>
    <numFmt numFmtId="175" formatCode="#,##0.0000"/>
    <numFmt numFmtId="176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true" showOutlineSymbols="true" defaultGridColor="true" view="normal" topLeftCell="O1" colorId="64" zoomScale="90" zoomScaleNormal="90" zoomScalePageLayoutView="100" workbookViewId="0">
      <selection pane="topLeft" activeCell="T47" activeCellId="0" sqref="T47:T55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47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216</v>
      </c>
      <c r="R12" s="33" t="s">
        <v>35</v>
      </c>
      <c r="S12" s="34" t="n">
        <v>5042.65</v>
      </c>
      <c r="T12" s="35" t="n">
        <f aca="false">Q12*S12</f>
        <v>61.318624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473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8.45842</v>
      </c>
      <c r="R14" s="33" t="s">
        <v>40</v>
      </c>
      <c r="S14" s="48" t="n">
        <v>11.458</v>
      </c>
      <c r="T14" s="49" t="n">
        <v>96.91653</v>
      </c>
      <c r="U14" s="50" t="s">
        <v>41</v>
      </c>
      <c r="V14" s="51" t="s">
        <v>42</v>
      </c>
      <c r="W14" s="52"/>
      <c r="X14" s="53"/>
      <c r="Y14" s="54"/>
      <c r="Z14" s="54"/>
      <c r="AA14" s="54"/>
      <c r="AB14" s="54"/>
      <c r="AC14" s="54"/>
      <c r="AD14" s="55"/>
      <c r="AE14" s="16"/>
      <c r="AF14" s="16"/>
      <c r="AG14" s="16"/>
    </row>
    <row r="15" customFormat="false" ht="36" hidden="false" customHeight="true" outlineLevel="0" collapsed="false">
      <c r="A15" s="26" t="n">
        <v>3</v>
      </c>
      <c r="B15" s="27" t="n">
        <v>45473</v>
      </c>
      <c r="C15" s="56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57" t="n">
        <v>0.03788</v>
      </c>
      <c r="R15" s="58" t="s">
        <v>44</v>
      </c>
      <c r="S15" s="48" t="n">
        <v>58.42</v>
      </c>
      <c r="T15" s="49" t="n">
        <f aca="false">Q15*S15</f>
        <v>2.2129496</v>
      </c>
      <c r="U15" s="59" t="s">
        <v>45</v>
      </c>
      <c r="V15" s="60" t="s">
        <v>46</v>
      </c>
      <c r="W15" s="54"/>
      <c r="X15" s="54"/>
      <c r="Y15" s="54"/>
      <c r="Z15" s="61"/>
      <c r="AA15" s="61"/>
      <c r="AB15" s="61"/>
      <c r="AC15" s="62"/>
      <c r="AD15" s="54"/>
      <c r="AE15" s="55"/>
      <c r="AF15" s="16"/>
      <c r="AG15" s="16"/>
    </row>
    <row r="16" customFormat="false" ht="22.5" hidden="false" customHeight="true" outlineLevel="0" collapsed="false">
      <c r="A16" s="26" t="n">
        <v>4</v>
      </c>
      <c r="B16" s="63" t="n">
        <v>45457</v>
      </c>
      <c r="C16" s="64" t="n">
        <v>0</v>
      </c>
      <c r="D16" s="64" t="n">
        <v>0</v>
      </c>
      <c r="E16" s="64" t="n">
        <v>0</v>
      </c>
      <c r="F16" s="64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65" t="n">
        <v>0</v>
      </c>
      <c r="P16" s="36" t="s">
        <v>47</v>
      </c>
      <c r="Q16" s="66" t="n">
        <v>0.35</v>
      </c>
      <c r="R16" s="67" t="s">
        <v>48</v>
      </c>
      <c r="S16" s="68" t="n">
        <v>2</v>
      </c>
      <c r="T16" s="57" t="n">
        <f aca="false">Q16*S16</f>
        <v>0.7</v>
      </c>
      <c r="U16" s="69" t="s">
        <v>49</v>
      </c>
      <c r="V16" s="70" t="s">
        <v>50</v>
      </c>
      <c r="W16" s="71"/>
      <c r="X16" s="72"/>
      <c r="Y16" s="73"/>
      <c r="Z16" s="74"/>
      <c r="AA16" s="75"/>
      <c r="AB16" s="76"/>
      <c r="AC16" s="77"/>
      <c r="AD16" s="78"/>
      <c r="AE16" s="79"/>
      <c r="AF16" s="16"/>
      <c r="AG16" s="16"/>
    </row>
    <row r="17" customFormat="false" ht="21.75" hidden="false" customHeight="true" outlineLevel="0" collapsed="false">
      <c r="A17" s="26" t="n">
        <v>5</v>
      </c>
      <c r="B17" s="63" t="n">
        <v>45457</v>
      </c>
      <c r="C17" s="64" t="n">
        <v>0</v>
      </c>
      <c r="D17" s="64" t="n">
        <v>0</v>
      </c>
      <c r="E17" s="64" t="n">
        <v>0</v>
      </c>
      <c r="F17" s="64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s">
        <v>33</v>
      </c>
      <c r="O17" s="65" t="n">
        <v>0</v>
      </c>
      <c r="P17" s="36" t="s">
        <v>51</v>
      </c>
      <c r="Q17" s="80" t="n">
        <v>0.5</v>
      </c>
      <c r="R17" s="67" t="s">
        <v>52</v>
      </c>
      <c r="S17" s="68" t="n">
        <v>2</v>
      </c>
      <c r="T17" s="57" t="n">
        <f aca="false">Q17*S17</f>
        <v>1</v>
      </c>
      <c r="U17" s="69" t="s">
        <v>49</v>
      </c>
      <c r="V17" s="70" t="s">
        <v>50</v>
      </c>
      <c r="W17" s="71"/>
      <c r="X17" s="81"/>
      <c r="Y17" s="73"/>
      <c r="Z17" s="74"/>
      <c r="AA17" s="74"/>
      <c r="AB17" s="82"/>
      <c r="AC17" s="83"/>
      <c r="AD17" s="55"/>
      <c r="AE17" s="55"/>
      <c r="AF17" s="16"/>
      <c r="AG17" s="16"/>
    </row>
    <row r="18" customFormat="false" ht="21.75" hidden="false" customHeight="true" outlineLevel="0" collapsed="false">
      <c r="A18" s="26" t="n">
        <v>6</v>
      </c>
      <c r="B18" s="63" t="n">
        <v>45457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s">
        <v>33</v>
      </c>
      <c r="O18" s="46" t="n">
        <v>0</v>
      </c>
      <c r="P18" s="36" t="s">
        <v>53</v>
      </c>
      <c r="Q18" s="86" t="n">
        <v>0.55</v>
      </c>
      <c r="R18" s="67" t="s">
        <v>52</v>
      </c>
      <c r="S18" s="87" t="n">
        <v>2</v>
      </c>
      <c r="T18" s="57" t="n">
        <f aca="false">Q18*S18</f>
        <v>1.1</v>
      </c>
      <c r="U18" s="69" t="s">
        <v>49</v>
      </c>
      <c r="V18" s="70" t="s">
        <v>50</v>
      </c>
      <c r="W18" s="71"/>
      <c r="X18" s="81"/>
      <c r="Y18" s="88"/>
      <c r="Z18" s="79"/>
      <c r="AA18" s="77"/>
      <c r="AB18" s="89"/>
      <c r="AC18" s="90"/>
      <c r="AD18" s="55"/>
      <c r="AE18" s="55"/>
      <c r="AF18" s="16"/>
      <c r="AG18" s="16"/>
    </row>
    <row r="19" customFormat="false" ht="18.75" hidden="false" customHeight="true" outlineLevel="0" collapsed="false">
      <c r="A19" s="26" t="n">
        <v>7</v>
      </c>
      <c r="B19" s="63" t="n">
        <v>45457</v>
      </c>
      <c r="C19" s="64" t="n">
        <v>0</v>
      </c>
      <c r="D19" s="64" t="n">
        <v>0</v>
      </c>
      <c r="E19" s="64" t="n">
        <v>0</v>
      </c>
      <c r="F19" s="64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s">
        <v>33</v>
      </c>
      <c r="O19" s="46" t="n">
        <v>0</v>
      </c>
      <c r="P19" s="36" t="s">
        <v>54</v>
      </c>
      <c r="Q19" s="86" t="n">
        <v>2</v>
      </c>
      <c r="R19" s="67" t="s">
        <v>52</v>
      </c>
      <c r="S19" s="87" t="n">
        <v>1</v>
      </c>
      <c r="T19" s="57" t="n">
        <f aca="false">Q19*S19</f>
        <v>2</v>
      </c>
      <c r="U19" s="69" t="s">
        <v>49</v>
      </c>
      <c r="V19" s="70" t="s">
        <v>50</v>
      </c>
      <c r="W19" s="71"/>
      <c r="X19" s="91"/>
      <c r="Y19" s="88"/>
      <c r="Z19" s="92"/>
      <c r="AA19" s="77"/>
      <c r="AB19" s="79"/>
      <c r="AC19" s="79"/>
      <c r="AD19" s="93"/>
      <c r="AE19" s="55"/>
      <c r="AF19" s="16"/>
      <c r="AG19" s="16"/>
    </row>
    <row r="20" customFormat="false" ht="18.75" hidden="false" customHeight="true" outlineLevel="0" collapsed="false">
      <c r="A20" s="26" t="n">
        <v>8</v>
      </c>
      <c r="B20" s="63" t="n">
        <v>45457</v>
      </c>
      <c r="C20" s="64" t="n">
        <v>0</v>
      </c>
      <c r="D20" s="64" t="n">
        <v>0</v>
      </c>
      <c r="E20" s="64" t="n">
        <v>0</v>
      </c>
      <c r="F20" s="64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s">
        <v>33</v>
      </c>
      <c r="O20" s="94" t="n">
        <v>0</v>
      </c>
      <c r="P20" s="51" t="s">
        <v>55</v>
      </c>
      <c r="Q20" s="80" t="n">
        <v>1.4</v>
      </c>
      <c r="R20" s="67" t="s">
        <v>52</v>
      </c>
      <c r="S20" s="87" t="n">
        <v>1</v>
      </c>
      <c r="T20" s="57" t="n">
        <f aca="false">Q20*S20</f>
        <v>1.4</v>
      </c>
      <c r="U20" s="69" t="s">
        <v>56</v>
      </c>
      <c r="V20" s="70" t="s">
        <v>57</v>
      </c>
      <c r="W20" s="71"/>
      <c r="X20" s="91"/>
      <c r="Y20" s="88"/>
      <c r="Z20" s="92"/>
      <c r="AA20" s="77"/>
      <c r="AB20" s="79"/>
      <c r="AC20" s="79"/>
      <c r="AD20" s="55"/>
      <c r="AE20" s="55"/>
      <c r="AF20" s="16"/>
      <c r="AG20" s="16"/>
    </row>
    <row r="21" customFormat="false" ht="18.75" hidden="false" customHeight="true" outlineLevel="0" collapsed="false">
      <c r="A21" s="26" t="n">
        <v>9</v>
      </c>
      <c r="B21" s="63" t="n">
        <v>45468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5" t="s">
        <v>33</v>
      </c>
      <c r="O21" s="95" t="n">
        <v>0</v>
      </c>
      <c r="P21" s="60" t="s">
        <v>58</v>
      </c>
      <c r="Q21" s="49" t="n">
        <v>0.04553</v>
      </c>
      <c r="R21" s="67" t="s">
        <v>48</v>
      </c>
      <c r="S21" s="96" t="n">
        <v>51.25</v>
      </c>
      <c r="T21" s="57" t="n">
        <v>2.33328</v>
      </c>
      <c r="U21" s="69" t="s">
        <v>59</v>
      </c>
      <c r="V21" s="70" t="s">
        <v>60</v>
      </c>
      <c r="W21" s="97"/>
      <c r="X21" s="91"/>
      <c r="Y21" s="79"/>
      <c r="Z21" s="89"/>
      <c r="AA21" s="90"/>
      <c r="AB21" s="79"/>
      <c r="AC21" s="79"/>
      <c r="AD21" s="55"/>
      <c r="AE21" s="55"/>
      <c r="AF21" s="16"/>
      <c r="AG21" s="16"/>
    </row>
    <row r="22" customFormat="false" ht="17.25" hidden="false" customHeight="true" outlineLevel="0" collapsed="false">
      <c r="A22" s="26" t="n">
        <v>10</v>
      </c>
      <c r="B22" s="63" t="n">
        <v>45464</v>
      </c>
      <c r="C22" s="64" t="n">
        <v>0</v>
      </c>
      <c r="D22" s="64" t="n">
        <v>0</v>
      </c>
      <c r="E22" s="64" t="n">
        <v>0</v>
      </c>
      <c r="F22" s="64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9" t="s">
        <v>33</v>
      </c>
      <c r="O22" s="98" t="n">
        <v>0</v>
      </c>
      <c r="P22" s="60" t="s">
        <v>58</v>
      </c>
      <c r="Q22" s="49" t="n">
        <v>0.05439</v>
      </c>
      <c r="R22" s="67" t="s">
        <v>52</v>
      </c>
      <c r="S22" s="96" t="n">
        <v>27.58</v>
      </c>
      <c r="T22" s="57" t="n">
        <v>1.5</v>
      </c>
      <c r="U22" s="69" t="s">
        <v>61</v>
      </c>
      <c r="V22" s="70" t="s">
        <v>62</v>
      </c>
      <c r="W22" s="97"/>
      <c r="X22" s="91"/>
      <c r="Y22" s="73"/>
      <c r="Z22" s="89"/>
      <c r="AA22" s="89"/>
      <c r="AB22" s="79"/>
      <c r="AC22" s="79"/>
      <c r="AD22" s="88"/>
      <c r="AE22" s="55"/>
      <c r="AF22" s="16"/>
      <c r="AG22" s="16"/>
    </row>
    <row r="23" customFormat="false" ht="18.75" hidden="false" customHeight="true" outlineLevel="0" collapsed="false">
      <c r="A23" s="26" t="n">
        <v>11</v>
      </c>
      <c r="B23" s="99" t="n">
        <v>45464</v>
      </c>
      <c r="C23" s="64" t="n">
        <v>0</v>
      </c>
      <c r="D23" s="64" t="n">
        <v>0</v>
      </c>
      <c r="E23" s="64" t="n">
        <v>0</v>
      </c>
      <c r="F23" s="64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s">
        <v>33</v>
      </c>
      <c r="O23" s="100" t="n">
        <v>0</v>
      </c>
      <c r="P23" s="36" t="s">
        <v>63</v>
      </c>
      <c r="Q23" s="66" t="n">
        <v>2.4</v>
      </c>
      <c r="R23" s="67" t="s">
        <v>64</v>
      </c>
      <c r="S23" s="96" t="n">
        <v>12.9</v>
      </c>
      <c r="T23" s="57" t="n">
        <f aca="false">Q23*S23</f>
        <v>30.96</v>
      </c>
      <c r="U23" s="69" t="s">
        <v>65</v>
      </c>
      <c r="V23" s="70" t="s">
        <v>66</v>
      </c>
      <c r="W23" s="97"/>
      <c r="X23" s="101"/>
      <c r="Y23" s="79"/>
      <c r="Z23" s="79"/>
      <c r="AA23" s="102"/>
      <c r="AB23" s="79"/>
      <c r="AC23" s="79"/>
      <c r="AD23" s="55"/>
      <c r="AE23" s="55"/>
      <c r="AF23" s="16"/>
      <c r="AG23" s="16"/>
    </row>
    <row r="24" customFormat="false" ht="18.75" hidden="false" customHeight="true" outlineLevel="0" collapsed="false">
      <c r="A24" s="26" t="n">
        <v>12</v>
      </c>
      <c r="B24" s="103" t="n">
        <v>45470</v>
      </c>
      <c r="C24" s="64" t="n">
        <v>0</v>
      </c>
      <c r="D24" s="64" t="n">
        <v>0</v>
      </c>
      <c r="E24" s="64" t="n">
        <v>0</v>
      </c>
      <c r="F24" s="64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s">
        <v>33</v>
      </c>
      <c r="O24" s="65" t="n">
        <v>0</v>
      </c>
      <c r="P24" s="36" t="s">
        <v>63</v>
      </c>
      <c r="Q24" s="66" t="n">
        <v>2.4</v>
      </c>
      <c r="R24" s="67" t="s">
        <v>64</v>
      </c>
      <c r="S24" s="96" t="n">
        <v>6</v>
      </c>
      <c r="T24" s="57" t="n">
        <f aca="false">Q24*S24</f>
        <v>14.4</v>
      </c>
      <c r="U24" s="69" t="s">
        <v>65</v>
      </c>
      <c r="V24" s="70" t="s">
        <v>67</v>
      </c>
      <c r="W24" s="97"/>
      <c r="X24" s="101"/>
      <c r="Y24" s="79"/>
      <c r="Z24" s="79"/>
      <c r="AA24" s="102"/>
      <c r="AB24" s="79"/>
      <c r="AC24" s="79"/>
      <c r="AD24" s="55"/>
      <c r="AE24" s="55"/>
      <c r="AF24" s="16"/>
      <c r="AG24" s="16"/>
    </row>
    <row r="25" customFormat="false" ht="35.25" hidden="false" customHeight="true" outlineLevel="0" collapsed="false">
      <c r="A25" s="26" t="n">
        <v>13</v>
      </c>
      <c r="B25" s="99" t="n">
        <v>45464</v>
      </c>
      <c r="C25" s="104" t="n">
        <v>0</v>
      </c>
      <c r="D25" s="104" t="n">
        <v>0</v>
      </c>
      <c r="E25" s="104" t="n">
        <v>0</v>
      </c>
      <c r="F25" s="104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6" t="s">
        <v>33</v>
      </c>
      <c r="O25" s="94" t="n">
        <v>0</v>
      </c>
      <c r="P25" s="36" t="s">
        <v>68</v>
      </c>
      <c r="Q25" s="107" t="n">
        <v>0.15</v>
      </c>
      <c r="R25" s="67" t="s">
        <v>69</v>
      </c>
      <c r="S25" s="108" t="n">
        <v>18</v>
      </c>
      <c r="T25" s="57" t="n">
        <f aca="false">Q25*S25</f>
        <v>2.7</v>
      </c>
      <c r="U25" s="69" t="s">
        <v>65</v>
      </c>
      <c r="V25" s="70" t="s">
        <v>66</v>
      </c>
      <c r="W25" s="97"/>
      <c r="X25" s="101"/>
      <c r="Y25" s="79"/>
      <c r="Z25" s="79"/>
      <c r="AA25" s="102"/>
      <c r="AB25" s="79"/>
      <c r="AC25" s="79"/>
      <c r="AD25" s="55"/>
      <c r="AE25" s="55"/>
      <c r="AF25" s="16"/>
      <c r="AG25" s="16"/>
    </row>
    <row r="26" customFormat="false" ht="31.5" hidden="false" customHeight="true" outlineLevel="0" collapsed="false">
      <c r="A26" s="26" t="n">
        <v>14</v>
      </c>
      <c r="B26" s="99" t="n">
        <v>45471</v>
      </c>
      <c r="C26" s="109" t="n">
        <v>0</v>
      </c>
      <c r="D26" s="64" t="n">
        <v>0</v>
      </c>
      <c r="E26" s="64" t="n">
        <v>0</v>
      </c>
      <c r="F26" s="64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s">
        <v>33</v>
      </c>
      <c r="O26" s="100" t="n">
        <v>0</v>
      </c>
      <c r="P26" s="36" t="s">
        <v>68</v>
      </c>
      <c r="Q26" s="86" t="n">
        <v>0.15</v>
      </c>
      <c r="R26" s="67" t="s">
        <v>69</v>
      </c>
      <c r="S26" s="96" t="n">
        <v>6</v>
      </c>
      <c r="T26" s="57" t="n">
        <f aca="false">Q26*S26</f>
        <v>0.9</v>
      </c>
      <c r="U26" s="69" t="s">
        <v>65</v>
      </c>
      <c r="V26" s="110" t="s">
        <v>67</v>
      </c>
      <c r="W26" s="111"/>
      <c r="X26" s="101"/>
      <c r="Y26" s="79"/>
      <c r="Z26" s="79"/>
      <c r="AA26" s="102"/>
      <c r="AB26" s="79"/>
      <c r="AC26" s="79"/>
      <c r="AD26" s="55"/>
      <c r="AE26" s="55"/>
      <c r="AF26" s="16"/>
      <c r="AG26" s="16"/>
    </row>
    <row r="27" customFormat="false" ht="18.75" hidden="false" customHeight="true" outlineLevel="0" collapsed="false">
      <c r="A27" s="26" t="n">
        <v>15</v>
      </c>
      <c r="B27" s="112" t="n">
        <v>45453</v>
      </c>
      <c r="C27" s="64" t="n">
        <v>0</v>
      </c>
      <c r="D27" s="64" t="n">
        <v>0</v>
      </c>
      <c r="E27" s="64" t="n">
        <v>0</v>
      </c>
      <c r="F27" s="64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9" t="s">
        <v>33</v>
      </c>
      <c r="O27" s="65" t="n">
        <v>0</v>
      </c>
      <c r="P27" s="36" t="s">
        <v>70</v>
      </c>
      <c r="Q27" s="86" t="n">
        <v>1.2</v>
      </c>
      <c r="R27" s="67" t="s">
        <v>52</v>
      </c>
      <c r="S27" s="96" t="n">
        <v>2</v>
      </c>
      <c r="T27" s="57" t="n">
        <f aca="false">Q27*S27</f>
        <v>2.4</v>
      </c>
      <c r="U27" s="69" t="s">
        <v>71</v>
      </c>
      <c r="V27" s="70" t="s">
        <v>72</v>
      </c>
      <c r="W27" s="111"/>
      <c r="X27" s="101"/>
      <c r="Y27" s="79"/>
      <c r="Z27" s="79"/>
      <c r="AA27" s="102"/>
      <c r="AB27" s="79"/>
      <c r="AC27" s="79"/>
      <c r="AD27" s="55"/>
      <c r="AE27" s="55"/>
      <c r="AF27" s="16"/>
      <c r="AG27" s="16"/>
    </row>
    <row r="28" customFormat="false" ht="18.75" hidden="false" customHeight="true" outlineLevel="0" collapsed="false">
      <c r="A28" s="26" t="n">
        <v>16</v>
      </c>
      <c r="B28" s="103" t="n">
        <v>45453</v>
      </c>
      <c r="C28" s="104" t="n">
        <v>0</v>
      </c>
      <c r="D28" s="104" t="n">
        <v>0</v>
      </c>
      <c r="E28" s="104" t="n">
        <v>0</v>
      </c>
      <c r="F28" s="104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6" t="s">
        <v>33</v>
      </c>
      <c r="O28" s="94" t="n">
        <v>0</v>
      </c>
      <c r="P28" s="36" t="s">
        <v>73</v>
      </c>
      <c r="Q28" s="107" t="n">
        <v>1.4</v>
      </c>
      <c r="R28" s="67" t="s">
        <v>52</v>
      </c>
      <c r="S28" s="108" t="n">
        <v>1</v>
      </c>
      <c r="T28" s="57" t="n">
        <f aca="false">Q28*S28</f>
        <v>1.4</v>
      </c>
      <c r="U28" s="69" t="s">
        <v>71</v>
      </c>
      <c r="V28" s="70" t="s">
        <v>72</v>
      </c>
      <c r="W28" s="111"/>
      <c r="X28" s="101"/>
      <c r="Y28" s="79"/>
      <c r="Z28" s="79"/>
      <c r="AA28" s="102"/>
      <c r="AB28" s="79"/>
      <c r="AC28" s="79"/>
      <c r="AD28" s="55"/>
      <c r="AE28" s="55"/>
      <c r="AF28" s="16"/>
      <c r="AG28" s="16"/>
    </row>
    <row r="29" customFormat="false" ht="18.75" hidden="false" customHeight="true" outlineLevel="0" collapsed="false">
      <c r="A29" s="26" t="n">
        <v>17</v>
      </c>
      <c r="B29" s="112" t="n">
        <v>45453</v>
      </c>
      <c r="C29" s="64" t="n">
        <v>0</v>
      </c>
      <c r="D29" s="64" t="n">
        <v>0</v>
      </c>
      <c r="E29" s="64" t="n">
        <v>0</v>
      </c>
      <c r="F29" s="64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9" t="s">
        <v>33</v>
      </c>
      <c r="O29" s="65" t="n">
        <v>0</v>
      </c>
      <c r="P29" s="36" t="s">
        <v>74</v>
      </c>
      <c r="Q29" s="86" t="n">
        <v>0.75</v>
      </c>
      <c r="R29" s="67" t="s">
        <v>52</v>
      </c>
      <c r="S29" s="113" t="n">
        <v>1</v>
      </c>
      <c r="T29" s="57" t="n">
        <f aca="false">Q29*S29</f>
        <v>0.75</v>
      </c>
      <c r="U29" s="69" t="s">
        <v>71</v>
      </c>
      <c r="V29" s="70" t="s">
        <v>72</v>
      </c>
      <c r="W29" s="111"/>
      <c r="X29" s="101"/>
      <c r="Y29" s="79"/>
      <c r="Z29" s="79"/>
      <c r="AA29" s="102"/>
      <c r="AB29" s="79"/>
      <c r="AC29" s="79"/>
      <c r="AD29" s="55"/>
      <c r="AE29" s="55"/>
      <c r="AF29" s="16"/>
      <c r="AG29" s="16"/>
    </row>
    <row r="30" customFormat="false" ht="18.75" hidden="false" customHeight="true" outlineLevel="0" collapsed="false">
      <c r="A30" s="26" t="n">
        <v>18</v>
      </c>
      <c r="B30" s="103" t="n">
        <v>45453</v>
      </c>
      <c r="C30" s="104" t="n">
        <v>0</v>
      </c>
      <c r="D30" s="104" t="n">
        <v>0</v>
      </c>
      <c r="E30" s="104" t="n">
        <v>0</v>
      </c>
      <c r="F30" s="104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6" t="s">
        <v>33</v>
      </c>
      <c r="O30" s="94" t="n">
        <v>0</v>
      </c>
      <c r="P30" s="36" t="s">
        <v>75</v>
      </c>
      <c r="Q30" s="86" t="n">
        <v>5.15</v>
      </c>
      <c r="R30" s="67" t="s">
        <v>52</v>
      </c>
      <c r="S30" s="96" t="n">
        <v>1</v>
      </c>
      <c r="T30" s="57" t="n">
        <f aca="false">Q30*S30</f>
        <v>5.15</v>
      </c>
      <c r="U30" s="69" t="s">
        <v>71</v>
      </c>
      <c r="V30" s="70" t="s">
        <v>72</v>
      </c>
      <c r="W30" s="111"/>
      <c r="X30" s="101"/>
      <c r="Y30" s="79"/>
      <c r="Z30" s="79"/>
      <c r="AA30" s="102"/>
      <c r="AB30" s="79"/>
      <c r="AC30" s="79"/>
      <c r="AD30" s="55"/>
      <c r="AE30" s="55"/>
      <c r="AF30" s="16"/>
      <c r="AG30" s="16"/>
    </row>
    <row r="31" customFormat="false" ht="18.75" hidden="false" customHeight="true" outlineLevel="0" collapsed="false">
      <c r="A31" s="26" t="n">
        <v>19</v>
      </c>
      <c r="B31" s="112" t="n">
        <v>45453</v>
      </c>
      <c r="C31" s="64" t="n">
        <v>0</v>
      </c>
      <c r="D31" s="64" t="n">
        <v>0</v>
      </c>
      <c r="E31" s="64" t="n">
        <v>0</v>
      </c>
      <c r="F31" s="64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9" t="s">
        <v>33</v>
      </c>
      <c r="O31" s="65" t="n">
        <v>0</v>
      </c>
      <c r="P31" s="36" t="s">
        <v>76</v>
      </c>
      <c r="Q31" s="107" t="n">
        <v>0.345</v>
      </c>
      <c r="R31" s="67" t="s">
        <v>52</v>
      </c>
      <c r="S31" s="108" t="n">
        <v>20</v>
      </c>
      <c r="T31" s="57" t="n">
        <f aca="false">Q31*S31</f>
        <v>6.9</v>
      </c>
      <c r="U31" s="69" t="s">
        <v>71</v>
      </c>
      <c r="V31" s="70" t="s">
        <v>72</v>
      </c>
      <c r="W31" s="111"/>
      <c r="X31" s="101"/>
      <c r="Y31" s="79"/>
      <c r="Z31" s="79"/>
      <c r="AA31" s="102"/>
      <c r="AB31" s="79"/>
      <c r="AC31" s="79"/>
      <c r="AD31" s="55"/>
      <c r="AE31" s="55"/>
      <c r="AF31" s="16"/>
      <c r="AG31" s="16"/>
    </row>
    <row r="32" customFormat="false" ht="18.75" hidden="false" customHeight="true" outlineLevel="0" collapsed="false">
      <c r="A32" s="26" t="n">
        <v>20</v>
      </c>
      <c r="B32" s="103" t="n">
        <v>45453</v>
      </c>
      <c r="C32" s="104" t="n">
        <v>0</v>
      </c>
      <c r="D32" s="104" t="n">
        <v>0</v>
      </c>
      <c r="E32" s="104" t="n">
        <v>0</v>
      </c>
      <c r="F32" s="104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6" t="s">
        <v>33</v>
      </c>
      <c r="O32" s="94" t="n">
        <v>0</v>
      </c>
      <c r="P32" s="36" t="s">
        <v>77</v>
      </c>
      <c r="Q32" s="86" t="n">
        <v>0.475</v>
      </c>
      <c r="R32" s="67" t="s">
        <v>52</v>
      </c>
      <c r="S32" s="96" t="n">
        <v>40</v>
      </c>
      <c r="T32" s="57" t="n">
        <f aca="false">Q32*S32</f>
        <v>19</v>
      </c>
      <c r="U32" s="69" t="s">
        <v>71</v>
      </c>
      <c r="V32" s="70" t="s">
        <v>72</v>
      </c>
      <c r="W32" s="111"/>
      <c r="X32" s="101"/>
      <c r="Y32" s="79"/>
      <c r="Z32" s="79"/>
      <c r="AA32" s="102"/>
      <c r="AB32" s="79"/>
      <c r="AC32" s="79"/>
      <c r="AD32" s="55"/>
      <c r="AE32" s="55"/>
      <c r="AF32" s="16"/>
      <c r="AG32" s="16"/>
    </row>
    <row r="33" customFormat="false" ht="18.75" hidden="false" customHeight="true" outlineLevel="0" collapsed="false">
      <c r="A33" s="26" t="n">
        <v>21</v>
      </c>
      <c r="B33" s="112" t="n">
        <v>45453</v>
      </c>
      <c r="C33" s="64" t="n">
        <v>0</v>
      </c>
      <c r="D33" s="64" t="n">
        <v>0</v>
      </c>
      <c r="E33" s="64" t="n">
        <v>0</v>
      </c>
      <c r="F33" s="64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9" t="s">
        <v>33</v>
      </c>
      <c r="O33" s="65" t="n">
        <v>0</v>
      </c>
      <c r="P33" s="36" t="s">
        <v>77</v>
      </c>
      <c r="Q33" s="86" t="n">
        <v>0.45</v>
      </c>
      <c r="R33" s="67" t="s">
        <v>52</v>
      </c>
      <c r="S33" s="96" t="n">
        <v>20</v>
      </c>
      <c r="T33" s="57" t="n">
        <f aca="false">Q33*S33</f>
        <v>9</v>
      </c>
      <c r="U33" s="69" t="s">
        <v>71</v>
      </c>
      <c r="V33" s="70" t="s">
        <v>72</v>
      </c>
      <c r="W33" s="111"/>
      <c r="X33" s="101"/>
      <c r="Y33" s="79"/>
      <c r="Z33" s="79"/>
      <c r="AA33" s="102"/>
      <c r="AB33" s="79"/>
      <c r="AC33" s="79"/>
      <c r="AD33" s="55"/>
      <c r="AE33" s="55"/>
      <c r="AF33" s="16"/>
      <c r="AG33" s="16"/>
    </row>
    <row r="34" customFormat="false" ht="15" hidden="false" customHeight="false" outlineLevel="0" collapsed="false">
      <c r="A34" s="114"/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40"/>
      <c r="P34" s="115"/>
      <c r="Q34" s="42"/>
      <c r="R34" s="116"/>
      <c r="S34" s="117"/>
      <c r="T34" s="118"/>
      <c r="U34" s="44"/>
      <c r="V34" s="119"/>
      <c r="W34" s="120"/>
      <c r="X34" s="91"/>
      <c r="Y34" s="55"/>
      <c r="Z34" s="55"/>
      <c r="AA34" s="55"/>
      <c r="AB34" s="55"/>
      <c r="AC34" s="55"/>
      <c r="AD34" s="55"/>
      <c r="AE34" s="55"/>
      <c r="AF34" s="16"/>
      <c r="AG34" s="16"/>
    </row>
    <row r="35" customFormat="false" ht="18.75" hidden="false" customHeight="true" outlineLevel="0" collapsed="false">
      <c r="A35" s="121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  <c r="P35" s="115"/>
      <c r="Q35" s="118"/>
      <c r="R35" s="116"/>
      <c r="S35" s="117"/>
      <c r="T35" s="122"/>
      <c r="U35" s="44"/>
      <c r="V35" s="119"/>
      <c r="W35" s="71"/>
      <c r="X35" s="91"/>
      <c r="Y35" s="55"/>
      <c r="Z35" s="55"/>
      <c r="AA35" s="55"/>
      <c r="AB35" s="55"/>
      <c r="AC35" s="55"/>
      <c r="AD35" s="55"/>
      <c r="AE35" s="55"/>
      <c r="AF35" s="16"/>
      <c r="AG35" s="16"/>
    </row>
    <row r="36" customFormat="false" ht="15" hidden="false" customHeight="false" outlineLevel="0" collapsed="false">
      <c r="A36" s="121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115"/>
      <c r="Q36" s="118"/>
      <c r="R36" s="116"/>
      <c r="S36" s="117"/>
      <c r="T36" s="122"/>
      <c r="U36" s="44"/>
      <c r="V36" s="119"/>
      <c r="W36" s="123"/>
      <c r="X36" s="91"/>
      <c r="Y36" s="55"/>
      <c r="Z36" s="55"/>
      <c r="AA36" s="55"/>
      <c r="AB36" s="55"/>
      <c r="AC36" s="55"/>
      <c r="AD36" s="55"/>
      <c r="AE36" s="55"/>
      <c r="AF36" s="16"/>
      <c r="AG36" s="16"/>
    </row>
    <row r="37" customFormat="false" ht="15" hidden="false" customHeight="false" outlineLevel="0" collapsed="false">
      <c r="A37" s="121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38"/>
      <c r="P37" s="115"/>
      <c r="Q37" s="124"/>
      <c r="R37" s="116"/>
      <c r="S37" s="117"/>
      <c r="T37" s="125"/>
      <c r="U37" s="44"/>
      <c r="V37" s="119"/>
      <c r="W37" s="123"/>
      <c r="X37" s="91"/>
      <c r="Y37" s="55"/>
      <c r="Z37" s="55"/>
      <c r="AA37" s="55"/>
      <c r="AB37" s="55"/>
      <c r="AC37" s="55"/>
      <c r="AD37" s="55"/>
      <c r="AE37" s="55"/>
      <c r="AF37" s="16"/>
      <c r="AG37" s="16"/>
    </row>
    <row r="38" customFormat="false" ht="15" hidden="false" customHeight="false" outlineLevel="0" collapsed="false">
      <c r="A38" s="121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0"/>
      <c r="P38" s="115"/>
      <c r="Q38" s="124"/>
      <c r="R38" s="116"/>
      <c r="S38" s="117"/>
      <c r="T38" s="125"/>
      <c r="U38" s="44"/>
      <c r="V38" s="119"/>
      <c r="W38" s="123"/>
      <c r="X38" s="91"/>
      <c r="Y38" s="55"/>
      <c r="Z38" s="55"/>
      <c r="AA38" s="55"/>
      <c r="AB38" s="55"/>
      <c r="AC38" s="55"/>
      <c r="AD38" s="55"/>
      <c r="AE38" s="55"/>
      <c r="AF38" s="16"/>
      <c r="AG38" s="16"/>
    </row>
    <row r="39" customFormat="false" ht="15" hidden="false" customHeight="false" outlineLevel="0" collapsed="false">
      <c r="A39" s="121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0"/>
      <c r="P39" s="115"/>
      <c r="Q39" s="124"/>
      <c r="R39" s="116"/>
      <c r="S39" s="117"/>
      <c r="T39" s="125"/>
      <c r="U39" s="44"/>
      <c r="V39" s="119"/>
      <c r="W39" s="123"/>
      <c r="X39" s="91"/>
      <c r="Y39" s="55"/>
      <c r="Z39" s="55"/>
      <c r="AA39" s="55"/>
      <c r="AB39" s="55"/>
      <c r="AC39" s="55"/>
      <c r="AD39" s="55"/>
      <c r="AE39" s="55"/>
      <c r="AF39" s="16"/>
      <c r="AG39" s="16"/>
    </row>
    <row r="40" customFormat="false" ht="15" hidden="false" customHeight="false" outlineLevel="0" collapsed="false">
      <c r="A40" s="116"/>
      <c r="B40" s="126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8"/>
      <c r="O40" s="128"/>
      <c r="P40" s="129"/>
      <c r="Q40" s="130"/>
      <c r="R40" s="131"/>
      <c r="S40" s="132"/>
      <c r="T40" s="133"/>
      <c r="U40" s="134"/>
      <c r="V40" s="135"/>
      <c r="W40" s="123"/>
      <c r="X40" s="91"/>
      <c r="Y40" s="55"/>
      <c r="Z40" s="55"/>
      <c r="AA40" s="55"/>
      <c r="AB40" s="55"/>
      <c r="AC40" s="55"/>
      <c r="AD40" s="55"/>
      <c r="AE40" s="55"/>
      <c r="AF40" s="16"/>
      <c r="AG40" s="16"/>
    </row>
    <row r="41" customFormat="false" ht="15" hidden="false" customHeight="false" outlineLevel="0" collapsed="false">
      <c r="A41" s="116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40"/>
      <c r="P41" s="115"/>
      <c r="Q41" s="42"/>
      <c r="R41" s="116"/>
      <c r="S41" s="117"/>
      <c r="T41" s="118"/>
      <c r="U41" s="43"/>
      <c r="V41" s="119"/>
      <c r="W41" s="123"/>
      <c r="X41" s="91"/>
      <c r="Y41" s="55"/>
      <c r="Z41" s="55"/>
      <c r="AA41" s="55"/>
      <c r="AB41" s="55"/>
      <c r="AC41" s="55"/>
      <c r="AD41" s="55"/>
      <c r="AE41" s="55"/>
      <c r="AF41" s="16"/>
      <c r="AG41" s="16"/>
    </row>
    <row r="42" customFormat="false" ht="40.5" hidden="false" customHeight="true" outlineLevel="0" collapsed="false">
      <c r="A42" s="26" t="n">
        <v>22</v>
      </c>
      <c r="B42" s="27" t="n">
        <v>45473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9" t="s">
        <v>33</v>
      </c>
      <c r="O42" s="30" t="n">
        <v>0</v>
      </c>
      <c r="P42" s="136" t="s">
        <v>78</v>
      </c>
      <c r="Q42" s="107" t="n">
        <v>0.04</v>
      </c>
      <c r="R42" s="67" t="s">
        <v>52</v>
      </c>
      <c r="S42" s="34" t="n">
        <f aca="false">324+31</f>
        <v>355</v>
      </c>
      <c r="T42" s="107" t="n">
        <f aca="false">Q42*S42</f>
        <v>14.2</v>
      </c>
      <c r="U42" s="69" t="s">
        <v>79</v>
      </c>
      <c r="V42" s="70" t="s">
        <v>80</v>
      </c>
      <c r="W42" s="137"/>
      <c r="X42" s="111"/>
      <c r="Y42" s="55"/>
      <c r="Z42" s="55"/>
      <c r="AA42" s="55"/>
      <c r="AB42" s="55"/>
      <c r="AC42" s="55"/>
      <c r="AD42" s="55"/>
      <c r="AE42" s="55"/>
      <c r="AF42" s="16"/>
      <c r="AG42" s="16"/>
    </row>
    <row r="43" customFormat="false" ht="37.5" hidden="false" customHeight="true" outlineLevel="0" collapsed="false">
      <c r="A43" s="26" t="n">
        <v>23</v>
      </c>
      <c r="B43" s="27" t="n">
        <v>4547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s">
        <v>33</v>
      </c>
      <c r="O43" s="30" t="n">
        <v>0</v>
      </c>
      <c r="P43" s="36" t="s">
        <v>78</v>
      </c>
      <c r="Q43" s="138" t="n">
        <v>0.04</v>
      </c>
      <c r="R43" s="139" t="s">
        <v>52</v>
      </c>
      <c r="S43" s="34" t="n">
        <v>119</v>
      </c>
      <c r="T43" s="107" t="n">
        <f aca="false">Q43*S43</f>
        <v>4.76</v>
      </c>
      <c r="U43" s="140" t="s">
        <v>81</v>
      </c>
      <c r="V43" s="70" t="s">
        <v>82</v>
      </c>
      <c r="W43" s="137"/>
      <c r="X43" s="111"/>
      <c r="Y43" s="55"/>
      <c r="Z43" s="55"/>
      <c r="AA43" s="55"/>
      <c r="AB43" s="55"/>
      <c r="AC43" s="55"/>
      <c r="AD43" s="55"/>
      <c r="AE43" s="55"/>
      <c r="AF43" s="16"/>
      <c r="AG43" s="16"/>
    </row>
    <row r="44" customFormat="false" ht="38.25" hidden="false" customHeight="true" outlineLevel="0" collapsed="false">
      <c r="A44" s="26" t="n">
        <v>24</v>
      </c>
      <c r="B44" s="27" t="n">
        <v>45473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s">
        <v>33</v>
      </c>
      <c r="O44" s="30" t="n">
        <v>0</v>
      </c>
      <c r="P44" s="36" t="s">
        <v>83</v>
      </c>
      <c r="Q44" s="138" t="n">
        <v>0.04594</v>
      </c>
      <c r="R44" s="139" t="s">
        <v>44</v>
      </c>
      <c r="S44" s="34" t="n">
        <v>62</v>
      </c>
      <c r="T44" s="107" t="n">
        <v>2.84803</v>
      </c>
      <c r="U44" s="141" t="s">
        <v>45</v>
      </c>
      <c r="V44" s="70" t="s">
        <v>84</v>
      </c>
      <c r="W44" s="137"/>
      <c r="X44" s="111"/>
      <c r="Y44" s="55"/>
      <c r="Z44" s="55"/>
      <c r="AA44" s="55"/>
      <c r="AB44" s="55"/>
      <c r="AC44" s="55"/>
      <c r="AD44" s="55"/>
      <c r="AE44" s="142"/>
      <c r="AF44" s="16"/>
      <c r="AG44" s="16"/>
    </row>
    <row r="45" customFormat="false" ht="44.25" hidden="false" customHeight="true" outlineLevel="0" collapsed="false">
      <c r="A45" s="26" t="n">
        <v>25</v>
      </c>
      <c r="B45" s="27" t="n">
        <v>45473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s">
        <v>33</v>
      </c>
      <c r="O45" s="30" t="n">
        <v>0</v>
      </c>
      <c r="P45" s="36" t="s">
        <v>85</v>
      </c>
      <c r="Q45" s="143" t="n">
        <v>0.02297</v>
      </c>
      <c r="R45" s="139" t="s">
        <v>44</v>
      </c>
      <c r="S45" s="34" t="n">
        <v>62</v>
      </c>
      <c r="T45" s="107" t="n">
        <v>1.42402</v>
      </c>
      <c r="U45" s="144" t="s">
        <v>45</v>
      </c>
      <c r="V45" s="70" t="s">
        <v>84</v>
      </c>
      <c r="W45" s="137"/>
      <c r="X45" s="111"/>
      <c r="Y45" s="55"/>
      <c r="Z45" s="55"/>
      <c r="AA45" s="55"/>
      <c r="AB45" s="55"/>
      <c r="AC45" s="55"/>
      <c r="AD45" s="55"/>
      <c r="AE45" s="55"/>
      <c r="AF45" s="16"/>
      <c r="AG45" s="16"/>
    </row>
    <row r="46" customFormat="false" ht="37.5" hidden="false" customHeight="true" outlineLevel="0" collapsed="false">
      <c r="A46" s="26" t="n">
        <v>26</v>
      </c>
      <c r="B46" s="27" t="n">
        <v>45473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 t="s">
        <v>33</v>
      </c>
      <c r="O46" s="30" t="n">
        <v>0</v>
      </c>
      <c r="P46" s="141" t="s">
        <v>86</v>
      </c>
      <c r="Q46" s="138" t="n">
        <v>0.01098</v>
      </c>
      <c r="R46" s="139" t="s">
        <v>44</v>
      </c>
      <c r="S46" s="145" t="n">
        <v>515.23</v>
      </c>
      <c r="T46" s="107" t="n">
        <f aca="false">Q46*S46</f>
        <v>5.6572254</v>
      </c>
      <c r="U46" s="141" t="s">
        <v>87</v>
      </c>
      <c r="V46" s="70" t="s">
        <v>88</v>
      </c>
      <c r="W46" s="137"/>
      <c r="X46" s="111"/>
      <c r="Y46" s="55"/>
      <c r="Z46" s="55"/>
      <c r="AA46" s="55"/>
      <c r="AB46" s="55"/>
      <c r="AC46" s="55"/>
      <c r="AD46" s="55"/>
      <c r="AE46" s="55"/>
      <c r="AF46" s="16"/>
      <c r="AG46" s="16"/>
    </row>
    <row r="47" customFormat="false" ht="41.25" hidden="false" customHeight="true" outlineLevel="0" collapsed="false">
      <c r="A47" s="26" t="n">
        <v>27</v>
      </c>
      <c r="B47" s="27" t="n">
        <v>45473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9" t="s">
        <v>33</v>
      </c>
      <c r="O47" s="30" t="n">
        <v>0</v>
      </c>
      <c r="P47" s="36" t="s">
        <v>89</v>
      </c>
      <c r="Q47" s="107" t="n">
        <v>0.02226</v>
      </c>
      <c r="R47" s="139" t="s">
        <v>44</v>
      </c>
      <c r="S47" s="34" t="n">
        <v>890</v>
      </c>
      <c r="T47" s="107" t="n">
        <f aca="false">Q47*S47</f>
        <v>19.8114</v>
      </c>
      <c r="U47" s="146" t="s">
        <v>90</v>
      </c>
      <c r="V47" s="70" t="s">
        <v>91</v>
      </c>
      <c r="W47" s="137"/>
      <c r="X47" s="111"/>
      <c r="Y47" s="55"/>
      <c r="Z47" s="55"/>
      <c r="AA47" s="55"/>
      <c r="AB47" s="55"/>
      <c r="AC47" s="55"/>
      <c r="AD47" s="55"/>
      <c r="AE47" s="55"/>
      <c r="AF47" s="16"/>
      <c r="AG47" s="16"/>
    </row>
    <row r="48" customFormat="false" ht="37.5" hidden="false" customHeight="true" outlineLevel="0" collapsed="false">
      <c r="A48" s="26" t="n">
        <v>28</v>
      </c>
      <c r="B48" s="27" t="n">
        <v>45473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9" t="s">
        <v>33</v>
      </c>
      <c r="O48" s="30" t="n">
        <v>0</v>
      </c>
      <c r="P48" s="36" t="s">
        <v>92</v>
      </c>
      <c r="Q48" s="138" t="n">
        <v>7.7275</v>
      </c>
      <c r="R48" s="139" t="s">
        <v>52</v>
      </c>
      <c r="S48" s="34" t="n">
        <v>1</v>
      </c>
      <c r="T48" s="107" t="n">
        <f aca="false">Q48*S48</f>
        <v>7.7275</v>
      </c>
      <c r="U48" s="147" t="s">
        <v>93</v>
      </c>
      <c r="V48" s="70" t="s">
        <v>94</v>
      </c>
      <c r="W48" s="137"/>
      <c r="X48" s="111"/>
      <c r="Y48" s="55"/>
      <c r="Z48" s="55"/>
      <c r="AA48" s="55"/>
      <c r="AB48" s="55"/>
      <c r="AC48" s="55"/>
      <c r="AD48" s="55"/>
      <c r="AE48" s="55"/>
      <c r="AF48" s="16"/>
      <c r="AG48" s="16"/>
    </row>
    <row r="49" customFormat="false" ht="39" hidden="false" customHeight="true" outlineLevel="0" collapsed="false">
      <c r="A49" s="26" t="n">
        <v>29</v>
      </c>
      <c r="B49" s="27" t="n">
        <v>45473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9" t="s">
        <v>33</v>
      </c>
      <c r="O49" s="30" t="n">
        <v>0</v>
      </c>
      <c r="P49" s="36" t="s">
        <v>95</v>
      </c>
      <c r="Q49" s="138" t="n">
        <v>0.63293</v>
      </c>
      <c r="R49" s="139" t="s">
        <v>96</v>
      </c>
      <c r="S49" s="34" t="n">
        <v>1</v>
      </c>
      <c r="T49" s="107" t="n">
        <f aca="false">Q49*S49</f>
        <v>0.63293</v>
      </c>
      <c r="U49" s="69" t="s">
        <v>97</v>
      </c>
      <c r="V49" s="70" t="s">
        <v>98</v>
      </c>
      <c r="W49" s="137"/>
      <c r="X49" s="111"/>
      <c r="Y49" s="55"/>
      <c r="Z49" s="55"/>
      <c r="AA49" s="55"/>
      <c r="AB49" s="55"/>
      <c r="AC49" s="55"/>
      <c r="AD49" s="55"/>
      <c r="AE49" s="55"/>
      <c r="AF49" s="16"/>
      <c r="AG49" s="16"/>
    </row>
    <row r="50" customFormat="false" ht="42" hidden="false" customHeight="true" outlineLevel="0" collapsed="false">
      <c r="A50" s="26" t="n">
        <v>30</v>
      </c>
      <c r="B50" s="27" t="n">
        <v>45473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9" t="s">
        <v>33</v>
      </c>
      <c r="O50" s="30" t="n">
        <v>0</v>
      </c>
      <c r="P50" s="36" t="s">
        <v>99</v>
      </c>
      <c r="Q50" s="138" t="n">
        <v>7.71821</v>
      </c>
      <c r="R50" s="139" t="s">
        <v>96</v>
      </c>
      <c r="S50" s="34" t="n">
        <v>1</v>
      </c>
      <c r="T50" s="107" t="n">
        <f aca="false">Q50*S50</f>
        <v>7.71821</v>
      </c>
      <c r="U50" s="69" t="s">
        <v>97</v>
      </c>
      <c r="V50" s="70" t="s">
        <v>100</v>
      </c>
      <c r="W50" s="137"/>
      <c r="X50" s="111"/>
      <c r="Y50" s="55"/>
      <c r="Z50" s="55"/>
      <c r="AA50" s="55"/>
      <c r="AB50" s="55"/>
      <c r="AC50" s="55"/>
      <c r="AD50" s="55"/>
      <c r="AE50" s="55"/>
      <c r="AF50" s="16"/>
      <c r="AG50" s="16"/>
    </row>
    <row r="51" customFormat="false" ht="36.75" hidden="false" customHeight="true" outlineLevel="0" collapsed="false">
      <c r="A51" s="26" t="n">
        <v>31</v>
      </c>
      <c r="B51" s="27" t="n">
        <v>45473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9" t="s">
        <v>33</v>
      </c>
      <c r="O51" s="30" t="n">
        <v>0</v>
      </c>
      <c r="P51" s="148" t="s">
        <v>101</v>
      </c>
      <c r="Q51" s="143" t="n">
        <v>4.76204</v>
      </c>
      <c r="R51" s="149" t="s">
        <v>96</v>
      </c>
      <c r="S51" s="34" t="n">
        <v>1</v>
      </c>
      <c r="T51" s="107" t="n">
        <f aca="false">Q51*S51</f>
        <v>4.76204</v>
      </c>
      <c r="U51" s="150" t="s">
        <v>97</v>
      </c>
      <c r="V51" s="70" t="s">
        <v>102</v>
      </c>
      <c r="W51" s="137"/>
      <c r="X51" s="111"/>
      <c r="Y51" s="55"/>
      <c r="Z51" s="55"/>
      <c r="AA51" s="55"/>
      <c r="AB51" s="55"/>
      <c r="AC51" s="55"/>
      <c r="AD51" s="55"/>
      <c r="AE51" s="55"/>
      <c r="AF51" s="16"/>
      <c r="AG51" s="16"/>
    </row>
    <row r="52" customFormat="false" ht="36.75" hidden="false" customHeight="true" outlineLevel="0" collapsed="false">
      <c r="A52" s="26" t="n">
        <v>32</v>
      </c>
      <c r="B52" s="27" t="n">
        <v>4547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106" t="s">
        <v>33</v>
      </c>
      <c r="O52" s="151" t="n">
        <v>0</v>
      </c>
      <c r="P52" s="148" t="s">
        <v>101</v>
      </c>
      <c r="Q52" s="143" t="n">
        <v>0.6</v>
      </c>
      <c r="R52" s="149" t="s">
        <v>52</v>
      </c>
      <c r="S52" s="152" t="n">
        <v>1</v>
      </c>
      <c r="T52" s="153" t="n">
        <f aca="false">Q52*S52</f>
        <v>0.6</v>
      </c>
      <c r="U52" s="150" t="s">
        <v>103</v>
      </c>
      <c r="V52" s="154" t="s">
        <v>104</v>
      </c>
      <c r="W52" s="155"/>
      <c r="X52" s="111"/>
      <c r="Y52" s="55"/>
      <c r="Z52" s="55"/>
      <c r="AA52" s="55"/>
      <c r="AB52" s="55"/>
      <c r="AC52" s="55"/>
      <c r="AD52" s="55"/>
      <c r="AE52" s="55"/>
      <c r="AF52" s="16"/>
      <c r="AG52" s="16"/>
    </row>
    <row r="53" customFormat="false" ht="35.25" hidden="false" customHeight="true" outlineLevel="0" collapsed="false">
      <c r="A53" s="26" t="n">
        <v>33</v>
      </c>
      <c r="B53" s="27" t="n">
        <v>45473</v>
      </c>
      <c r="C53" s="105" t="n">
        <v>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56" t="n">
        <v>0</v>
      </c>
      <c r="N53" s="29" t="s">
        <v>33</v>
      </c>
      <c r="O53" s="157" t="n">
        <v>0</v>
      </c>
      <c r="P53" s="36" t="s">
        <v>105</v>
      </c>
      <c r="Q53" s="107" t="n">
        <v>3.22728</v>
      </c>
      <c r="R53" s="67" t="s">
        <v>52</v>
      </c>
      <c r="S53" s="34" t="n">
        <v>1</v>
      </c>
      <c r="T53" s="107" t="n">
        <f aca="false">Q53*S53</f>
        <v>3.22728</v>
      </c>
      <c r="U53" s="69" t="s">
        <v>106</v>
      </c>
      <c r="V53" s="70" t="s">
        <v>107</v>
      </c>
      <c r="W53" s="155"/>
      <c r="X53" s="111"/>
      <c r="Y53" s="53"/>
      <c r="Z53" s="53"/>
      <c r="AA53" s="53"/>
      <c r="AB53" s="53"/>
      <c r="AC53" s="53"/>
      <c r="AD53" s="53"/>
      <c r="AE53" s="53"/>
      <c r="AF53" s="53"/>
      <c r="AG53" s="53"/>
    </row>
    <row r="54" customFormat="false" ht="23.25" hidden="false" customHeight="true" outlineLevel="0" collapsed="false">
      <c r="A54" s="26" t="n">
        <v>34</v>
      </c>
      <c r="B54" s="27" t="n">
        <v>45467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158" t="s">
        <v>33</v>
      </c>
      <c r="O54" s="159" t="n">
        <v>0</v>
      </c>
      <c r="P54" s="160" t="s">
        <v>108</v>
      </c>
      <c r="Q54" s="161" t="n">
        <v>2</v>
      </c>
      <c r="R54" s="162" t="s">
        <v>109</v>
      </c>
      <c r="S54" s="163" t="n">
        <v>12</v>
      </c>
      <c r="T54" s="161" t="n">
        <f aca="false">Q54*S54</f>
        <v>24</v>
      </c>
      <c r="U54" s="110" t="s">
        <v>110</v>
      </c>
      <c r="V54" s="110" t="s">
        <v>111</v>
      </c>
      <c r="W54" s="137"/>
      <c r="X54" s="111"/>
      <c r="Y54" s="53"/>
      <c r="Z54" s="53"/>
      <c r="AA54" s="53"/>
      <c r="AB54" s="53"/>
      <c r="AC54" s="53"/>
      <c r="AD54" s="53"/>
      <c r="AE54" s="53"/>
      <c r="AF54" s="53"/>
      <c r="AG54" s="53"/>
    </row>
    <row r="55" customFormat="false" ht="30" hidden="false" customHeight="true" outlineLevel="0" collapsed="false">
      <c r="A55" s="26" t="n">
        <v>35</v>
      </c>
      <c r="B55" s="27" t="n">
        <v>111216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 t="s">
        <v>33</v>
      </c>
      <c r="O55" s="30" t="n">
        <v>0</v>
      </c>
      <c r="P55" s="160" t="s">
        <v>112</v>
      </c>
      <c r="Q55" s="107" t="n">
        <v>15.75</v>
      </c>
      <c r="R55" s="164" t="s">
        <v>52</v>
      </c>
      <c r="S55" s="34" t="n">
        <v>1</v>
      </c>
      <c r="T55" s="107" t="n">
        <f aca="false">Q55*S55</f>
        <v>15.75</v>
      </c>
      <c r="U55" s="165" t="s">
        <v>113</v>
      </c>
      <c r="V55" s="154" t="s">
        <v>114</v>
      </c>
      <c r="W55" s="137"/>
      <c r="X55" s="111"/>
      <c r="Y55" s="53"/>
      <c r="Z55" s="53"/>
      <c r="AA55" s="53"/>
      <c r="AB55" s="53"/>
      <c r="AC55" s="53"/>
      <c r="AD55" s="53"/>
      <c r="AE55" s="53"/>
      <c r="AF55" s="53"/>
      <c r="AG55" s="53"/>
    </row>
    <row r="56" customFormat="false" ht="22.5" hidden="false" customHeight="true" outlineLevel="0" collapsed="false">
      <c r="A56" s="26" t="n">
        <v>36</v>
      </c>
      <c r="B56" s="27" t="n">
        <v>45471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9" t="s">
        <v>33</v>
      </c>
      <c r="O56" s="157" t="n">
        <v>0</v>
      </c>
      <c r="P56" s="160" t="s">
        <v>115</v>
      </c>
      <c r="Q56" s="107" t="n">
        <v>2</v>
      </c>
      <c r="R56" s="164" t="s">
        <v>109</v>
      </c>
      <c r="S56" s="34" t="n">
        <v>10</v>
      </c>
      <c r="T56" s="107" t="n">
        <f aca="false">Q56*S56</f>
        <v>20</v>
      </c>
      <c r="U56" s="70" t="s">
        <v>116</v>
      </c>
      <c r="V56" s="154" t="s">
        <v>117</v>
      </c>
      <c r="W56" s="137"/>
      <c r="X56" s="111"/>
      <c r="Y56" s="53"/>
      <c r="Z56" s="53"/>
      <c r="AA56" s="53"/>
      <c r="AB56" s="53"/>
      <c r="AC56" s="53"/>
      <c r="AD56" s="53"/>
      <c r="AE56" s="53"/>
      <c r="AF56" s="53"/>
      <c r="AG56" s="53"/>
    </row>
    <row r="57" customFormat="false" ht="25.5" hidden="false" customHeight="true" outlineLevel="0" collapsed="false">
      <c r="A57" s="26" t="n">
        <v>37</v>
      </c>
      <c r="B57" s="27" t="n">
        <v>45469</v>
      </c>
      <c r="C57" s="105" t="n">
        <v>0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6" t="s">
        <v>33</v>
      </c>
      <c r="O57" s="151" t="n">
        <v>0</v>
      </c>
      <c r="P57" s="36" t="s">
        <v>118</v>
      </c>
      <c r="Q57" s="107" t="n">
        <v>41.48736</v>
      </c>
      <c r="R57" s="164" t="s">
        <v>52</v>
      </c>
      <c r="S57" s="166" t="n">
        <v>1</v>
      </c>
      <c r="T57" s="107" t="n">
        <f aca="false">Q57*S57</f>
        <v>41.48736</v>
      </c>
      <c r="U57" s="70" t="s">
        <v>119</v>
      </c>
      <c r="V57" s="154" t="s">
        <v>120</v>
      </c>
      <c r="W57" s="137"/>
      <c r="X57" s="111"/>
      <c r="Y57" s="53"/>
      <c r="Z57" s="53"/>
      <c r="AA57" s="53"/>
      <c r="AB57" s="53"/>
      <c r="AC57" s="53"/>
      <c r="AD57" s="53"/>
      <c r="AE57" s="53"/>
      <c r="AF57" s="53"/>
      <c r="AG57" s="53"/>
    </row>
    <row r="58" customFormat="false" ht="26.25" hidden="false" customHeight="true" outlineLevel="0" collapsed="false">
      <c r="A58" s="26" t="n">
        <v>38</v>
      </c>
      <c r="B58" s="27" t="n">
        <v>45449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9" t="s">
        <v>33</v>
      </c>
      <c r="O58" s="30" t="n">
        <v>0</v>
      </c>
      <c r="P58" s="36" t="s">
        <v>121</v>
      </c>
      <c r="Q58" s="107" t="n">
        <v>1.68</v>
      </c>
      <c r="R58" s="164" t="s">
        <v>52</v>
      </c>
      <c r="S58" s="166" t="n">
        <v>6</v>
      </c>
      <c r="T58" s="107" t="n">
        <f aca="false">Q58*S58</f>
        <v>10.08</v>
      </c>
      <c r="U58" s="70" t="s">
        <v>122</v>
      </c>
      <c r="V58" s="154" t="s">
        <v>123</v>
      </c>
      <c r="W58" s="137"/>
      <c r="X58" s="111"/>
      <c r="Y58" s="53"/>
      <c r="Z58" s="53"/>
      <c r="AA58" s="53"/>
      <c r="AB58" s="53"/>
      <c r="AC58" s="53"/>
      <c r="AD58" s="53"/>
      <c r="AE58" s="53"/>
      <c r="AF58" s="53"/>
      <c r="AG58" s="53"/>
    </row>
    <row r="59" customFormat="false" ht="27.75" hidden="false" customHeight="true" outlineLevel="0" collapsed="false">
      <c r="A59" s="26" t="n">
        <v>39</v>
      </c>
      <c r="B59" s="27" t="n">
        <v>45473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9" t="s">
        <v>33</v>
      </c>
      <c r="O59" s="30" t="n">
        <v>0</v>
      </c>
      <c r="P59" s="36" t="s">
        <v>124</v>
      </c>
      <c r="Q59" s="107" t="n">
        <v>2</v>
      </c>
      <c r="R59" s="164" t="s">
        <v>52</v>
      </c>
      <c r="S59" s="166" t="n">
        <v>1</v>
      </c>
      <c r="T59" s="107" t="n">
        <f aca="false">Q59*S59</f>
        <v>2</v>
      </c>
      <c r="U59" s="167" t="s">
        <v>125</v>
      </c>
      <c r="V59" s="154" t="s">
        <v>126</v>
      </c>
      <c r="W59" s="137"/>
      <c r="X59" s="111"/>
      <c r="Y59" s="53"/>
      <c r="Z59" s="53"/>
      <c r="AA59" s="53"/>
      <c r="AB59" s="53"/>
      <c r="AC59" s="53"/>
      <c r="AD59" s="53"/>
      <c r="AE59" s="53"/>
      <c r="AF59" s="53"/>
      <c r="AG59" s="53"/>
    </row>
    <row r="60" customFormat="false" ht="28.5" hidden="false" customHeight="true" outlineLevel="0" collapsed="false">
      <c r="A60" s="26" t="n">
        <v>40</v>
      </c>
      <c r="B60" s="27" t="n">
        <v>45467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9" t="s">
        <v>33</v>
      </c>
      <c r="O60" s="30" t="n">
        <v>0</v>
      </c>
      <c r="P60" s="36" t="s">
        <v>127</v>
      </c>
      <c r="Q60" s="143" t="n">
        <v>1.005</v>
      </c>
      <c r="R60" s="149" t="s">
        <v>52</v>
      </c>
      <c r="S60" s="34" t="n">
        <v>1</v>
      </c>
      <c r="T60" s="107" t="n">
        <f aca="false">Q60*S60</f>
        <v>1.005</v>
      </c>
      <c r="U60" s="150" t="s">
        <v>128</v>
      </c>
      <c r="V60" s="154" t="s">
        <v>129</v>
      </c>
      <c r="W60" s="155"/>
      <c r="X60" s="111"/>
      <c r="Y60" s="53"/>
      <c r="Z60" s="53"/>
      <c r="AA60" s="53"/>
      <c r="AB60" s="53"/>
      <c r="AC60" s="53"/>
      <c r="AD60" s="53"/>
      <c r="AE60" s="53"/>
      <c r="AF60" s="53"/>
      <c r="AG60" s="53"/>
    </row>
    <row r="61" customFormat="false" ht="27.75" hidden="false" customHeight="true" outlineLevel="0" collapsed="false">
      <c r="A61" s="26" t="n">
        <v>41</v>
      </c>
      <c r="B61" s="27" t="n">
        <v>45473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9" t="s">
        <v>33</v>
      </c>
      <c r="O61" s="30" t="n">
        <v>0</v>
      </c>
      <c r="P61" s="36" t="s">
        <v>130</v>
      </c>
      <c r="Q61" s="107" t="n">
        <v>0.27575</v>
      </c>
      <c r="R61" s="164" t="s">
        <v>52</v>
      </c>
      <c r="S61" s="166" t="n">
        <v>1</v>
      </c>
      <c r="T61" s="107" t="n">
        <f aca="false">Q61*S61</f>
        <v>0.27575</v>
      </c>
      <c r="U61" s="70" t="s">
        <v>131</v>
      </c>
      <c r="V61" s="154" t="s">
        <v>132</v>
      </c>
      <c r="W61" s="137"/>
      <c r="X61" s="111"/>
      <c r="Y61" s="53"/>
      <c r="Z61" s="53"/>
      <c r="AA61" s="53"/>
      <c r="AB61" s="53"/>
      <c r="AC61" s="53"/>
      <c r="AD61" s="53"/>
      <c r="AE61" s="53"/>
      <c r="AF61" s="53"/>
      <c r="AG61" s="53"/>
    </row>
    <row r="62" customFormat="false" ht="22.5" hidden="false" customHeight="true" outlineLevel="0" collapsed="false">
      <c r="A62" s="26" t="n">
        <v>42</v>
      </c>
      <c r="B62" s="27" t="n">
        <v>4546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9" t="s">
        <v>33</v>
      </c>
      <c r="O62" s="30" t="n">
        <v>0</v>
      </c>
      <c r="P62" s="36" t="s">
        <v>133</v>
      </c>
      <c r="Q62" s="107" t="n">
        <v>10.22438</v>
      </c>
      <c r="R62" s="149" t="s">
        <v>52</v>
      </c>
      <c r="S62" s="166" t="n">
        <v>1</v>
      </c>
      <c r="T62" s="107" t="n">
        <f aca="false">Q62*S62</f>
        <v>10.22438</v>
      </c>
      <c r="U62" s="70" t="s">
        <v>134</v>
      </c>
      <c r="V62" s="154" t="s">
        <v>135</v>
      </c>
      <c r="W62" s="137"/>
      <c r="X62" s="111"/>
      <c r="Y62" s="53"/>
      <c r="Z62" s="53"/>
      <c r="AA62" s="53"/>
      <c r="AB62" s="53"/>
      <c r="AC62" s="53"/>
      <c r="AD62" s="53"/>
      <c r="AE62" s="53"/>
      <c r="AF62" s="53"/>
      <c r="AG62" s="53"/>
    </row>
    <row r="63" customFormat="false" ht="48" hidden="false" customHeight="true" outlineLevel="0" collapsed="false">
      <c r="A63" s="26" t="n">
        <v>43</v>
      </c>
      <c r="B63" s="27" t="n">
        <v>4547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9" t="s">
        <v>33</v>
      </c>
      <c r="O63" s="30" t="n">
        <v>0</v>
      </c>
      <c r="P63" s="36" t="s">
        <v>136</v>
      </c>
      <c r="Q63" s="107" t="n">
        <v>6.44919</v>
      </c>
      <c r="R63" s="164" t="s">
        <v>52</v>
      </c>
      <c r="S63" s="166" t="n">
        <v>1</v>
      </c>
      <c r="T63" s="107" t="n">
        <f aca="false">Q63*S63</f>
        <v>6.44919</v>
      </c>
      <c r="U63" s="70" t="s">
        <v>137</v>
      </c>
      <c r="V63" s="154" t="s">
        <v>138</v>
      </c>
      <c r="W63" s="137"/>
      <c r="X63" s="111"/>
      <c r="Y63" s="53"/>
      <c r="Z63" s="53"/>
      <c r="AA63" s="53"/>
      <c r="AB63" s="53"/>
      <c r="AC63" s="53"/>
      <c r="AD63" s="53"/>
      <c r="AE63" s="53"/>
      <c r="AF63" s="53"/>
      <c r="AG63" s="53"/>
    </row>
    <row r="64" customFormat="false" ht="24" hidden="false" customHeight="true" outlineLevel="0" collapsed="false">
      <c r="A64" s="26" t="n">
        <v>44</v>
      </c>
      <c r="B64" s="27" t="n">
        <v>45462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9" t="s">
        <v>33</v>
      </c>
      <c r="O64" s="30" t="n">
        <v>0</v>
      </c>
      <c r="P64" s="36" t="s">
        <v>139</v>
      </c>
      <c r="Q64" s="107" t="n">
        <v>12.11519</v>
      </c>
      <c r="R64" s="164" t="s">
        <v>52</v>
      </c>
      <c r="S64" s="166" t="n">
        <v>1</v>
      </c>
      <c r="T64" s="107" t="n">
        <f aca="false">Q64*S64</f>
        <v>12.11519</v>
      </c>
      <c r="U64" s="70" t="s">
        <v>140</v>
      </c>
      <c r="V64" s="154" t="s">
        <v>141</v>
      </c>
      <c r="W64" s="137"/>
      <c r="X64" s="111"/>
      <c r="Y64" s="53"/>
      <c r="Z64" s="53"/>
      <c r="AA64" s="53"/>
      <c r="AB64" s="53"/>
      <c r="AC64" s="53"/>
      <c r="AD64" s="53"/>
      <c r="AE64" s="53"/>
      <c r="AF64" s="53"/>
      <c r="AG64" s="53"/>
    </row>
    <row r="65" customFormat="false" ht="21" hidden="false" customHeight="true" outlineLevel="0" collapsed="false">
      <c r="A65" s="26" t="n">
        <v>45</v>
      </c>
      <c r="B65" s="27" t="n">
        <v>45473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9" t="s">
        <v>33</v>
      </c>
      <c r="O65" s="30" t="n">
        <v>0</v>
      </c>
      <c r="P65" s="36" t="s">
        <v>142</v>
      </c>
      <c r="Q65" s="107" t="n">
        <v>0.25912</v>
      </c>
      <c r="R65" s="164" t="s">
        <v>52</v>
      </c>
      <c r="S65" s="166" t="n">
        <v>1</v>
      </c>
      <c r="T65" s="107" t="n">
        <f aca="false">Q65*S65</f>
        <v>0.25912</v>
      </c>
      <c r="U65" s="70" t="s">
        <v>143</v>
      </c>
      <c r="V65" s="154" t="s">
        <v>144</v>
      </c>
      <c r="W65" s="137"/>
      <c r="X65" s="111"/>
      <c r="Y65" s="53"/>
      <c r="Z65" s="53"/>
      <c r="AA65" s="53"/>
      <c r="AB65" s="53"/>
      <c r="AC65" s="53"/>
      <c r="AD65" s="53"/>
      <c r="AE65" s="53"/>
      <c r="AF65" s="53"/>
      <c r="AG65" s="53"/>
    </row>
    <row r="66" customFormat="false" ht="22.5" hidden="false" customHeight="true" outlineLevel="0" collapsed="false">
      <c r="A66" s="26" t="n">
        <v>46</v>
      </c>
      <c r="B66" s="27" t="n">
        <v>45453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9" t="s">
        <v>33</v>
      </c>
      <c r="O66" s="157" t="n">
        <v>0</v>
      </c>
      <c r="P66" s="168" t="s">
        <v>145</v>
      </c>
      <c r="Q66" s="107" t="n">
        <v>1.43133</v>
      </c>
      <c r="R66" s="164" t="s">
        <v>52</v>
      </c>
      <c r="S66" s="164" t="n">
        <v>1</v>
      </c>
      <c r="T66" s="107" t="n">
        <f aca="false">Q66*S66</f>
        <v>1.43133</v>
      </c>
      <c r="U66" s="107" t="s">
        <v>146</v>
      </c>
      <c r="V66" s="169" t="s">
        <v>147</v>
      </c>
      <c r="W66" s="170"/>
      <c r="X66" s="137"/>
      <c r="Y66" s="111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22.5" hidden="false" customHeight="true" outlineLevel="0" collapsed="false">
      <c r="A67" s="26" t="n">
        <v>47</v>
      </c>
      <c r="B67" s="171" t="n">
        <v>45453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9" t="s">
        <v>33</v>
      </c>
      <c r="O67" s="30" t="n">
        <v>0</v>
      </c>
      <c r="P67" s="168" t="s">
        <v>145</v>
      </c>
      <c r="Q67" s="107" t="n">
        <v>1.43133</v>
      </c>
      <c r="R67" s="164" t="s">
        <v>52</v>
      </c>
      <c r="S67" s="164" t="n">
        <v>1</v>
      </c>
      <c r="T67" s="107" t="n">
        <f aca="false">Q67*S67</f>
        <v>1.43133</v>
      </c>
      <c r="U67" s="107" t="s">
        <v>146</v>
      </c>
      <c r="V67" s="169" t="s">
        <v>148</v>
      </c>
      <c r="W67" s="170"/>
      <c r="X67" s="137"/>
      <c r="Y67" s="111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33" hidden="false" customHeight="true" outlineLevel="0" collapsed="false">
      <c r="A68" s="26" t="n">
        <v>48</v>
      </c>
      <c r="B68" s="27" t="n">
        <v>45453</v>
      </c>
      <c r="C68" s="56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9" t="s">
        <v>33</v>
      </c>
      <c r="O68" s="157" t="n">
        <v>0</v>
      </c>
      <c r="P68" s="172" t="s">
        <v>149</v>
      </c>
      <c r="Q68" s="107" t="n">
        <v>95</v>
      </c>
      <c r="R68" s="164" t="s">
        <v>52</v>
      </c>
      <c r="S68" s="164" t="n">
        <v>1</v>
      </c>
      <c r="T68" s="107" t="n">
        <f aca="false">Q68*S68</f>
        <v>95</v>
      </c>
      <c r="U68" s="173" t="s">
        <v>150</v>
      </c>
      <c r="V68" s="70" t="s">
        <v>151</v>
      </c>
      <c r="W68" s="170"/>
      <c r="X68" s="137"/>
      <c r="Y68" s="111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29.25" hidden="false" customHeight="true" outlineLevel="0" collapsed="false">
      <c r="A69" s="26" t="n">
        <v>49</v>
      </c>
      <c r="B69" s="27" t="n">
        <v>45454</v>
      </c>
      <c r="C69" s="56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9" t="s">
        <v>33</v>
      </c>
      <c r="O69" s="30" t="n">
        <v>0</v>
      </c>
      <c r="P69" s="172" t="s">
        <v>152</v>
      </c>
      <c r="Q69" s="107" t="n">
        <v>9</v>
      </c>
      <c r="R69" s="164" t="s">
        <v>52</v>
      </c>
      <c r="S69" s="164" t="n">
        <v>2</v>
      </c>
      <c r="T69" s="107" t="n">
        <f aca="false">Q69*S69</f>
        <v>18</v>
      </c>
      <c r="U69" s="173" t="s">
        <v>153</v>
      </c>
      <c r="V69" s="70" t="s">
        <v>154</v>
      </c>
      <c r="W69" s="170"/>
      <c r="X69" s="137"/>
      <c r="Y69" s="111"/>
      <c r="Z69" s="53"/>
      <c r="AA69" s="53"/>
      <c r="AB69" s="53"/>
      <c r="AC69" s="53"/>
      <c r="AD69" s="53"/>
      <c r="AE69" s="53"/>
      <c r="AF69" s="53"/>
      <c r="AG69" s="53"/>
      <c r="AH69" s="53"/>
    </row>
    <row r="70" s="177" customFormat="true" ht="36" hidden="false" customHeight="true" outlineLevel="0" collapsed="false">
      <c r="A70" s="116"/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0"/>
      <c r="O70" s="40"/>
      <c r="P70" s="174" t="s">
        <v>155</v>
      </c>
      <c r="Q70" s="42"/>
      <c r="R70" s="44"/>
      <c r="S70" s="175"/>
      <c r="T70" s="42"/>
      <c r="U70" s="43"/>
      <c r="V70" s="44"/>
      <c r="W70" s="91"/>
      <c r="X70" s="91"/>
      <c r="Y70" s="91"/>
      <c r="Z70" s="91"/>
      <c r="AA70" s="91"/>
      <c r="AB70" s="91"/>
      <c r="AC70" s="91"/>
      <c r="AD70" s="91"/>
      <c r="AE70" s="91"/>
      <c r="AF70" s="176"/>
      <c r="AG70" s="176"/>
    </row>
    <row r="71" s="177" customFormat="true" ht="38.25" hidden="false" customHeight="true" outlineLevel="0" collapsed="false">
      <c r="A71" s="139" t="n">
        <v>50</v>
      </c>
      <c r="B71" s="178" t="n">
        <v>45473</v>
      </c>
      <c r="C71" s="179" t="n">
        <v>0</v>
      </c>
      <c r="D71" s="179" t="n">
        <v>0</v>
      </c>
      <c r="E71" s="179" t="n">
        <v>0</v>
      </c>
      <c r="F71" s="179" t="n">
        <v>0</v>
      </c>
      <c r="G71" s="179" t="n">
        <v>0</v>
      </c>
      <c r="H71" s="179" t="n">
        <v>0</v>
      </c>
      <c r="I71" s="179" t="n">
        <v>0</v>
      </c>
      <c r="J71" s="179" t="n">
        <v>0</v>
      </c>
      <c r="K71" s="179" t="n">
        <v>0</v>
      </c>
      <c r="L71" s="179" t="n">
        <v>0</v>
      </c>
      <c r="M71" s="179" t="n">
        <v>0</v>
      </c>
      <c r="N71" s="180" t="s">
        <v>33</v>
      </c>
      <c r="O71" s="181" t="n">
        <v>0</v>
      </c>
      <c r="P71" s="136" t="s">
        <v>156</v>
      </c>
      <c r="Q71" s="182" t="n">
        <v>0.0265</v>
      </c>
      <c r="R71" s="67" t="s">
        <v>48</v>
      </c>
      <c r="S71" s="183" t="n">
        <v>1357</v>
      </c>
      <c r="T71" s="184" t="n">
        <f aca="false">Q71*S71</f>
        <v>35.9605</v>
      </c>
      <c r="U71" s="69" t="s">
        <v>157</v>
      </c>
      <c r="V71" s="70" t="s">
        <v>158</v>
      </c>
      <c r="W71" s="111"/>
      <c r="X71" s="111"/>
      <c r="Y71" s="91"/>
      <c r="Z71" s="91"/>
      <c r="AA71" s="91"/>
      <c r="AB71" s="91"/>
      <c r="AC71" s="91"/>
      <c r="AD71" s="91"/>
      <c r="AE71" s="91"/>
      <c r="AF71" s="176"/>
      <c r="AG71" s="176"/>
    </row>
    <row r="72" s="177" customFormat="true" ht="39" hidden="false" customHeight="true" outlineLevel="0" collapsed="false">
      <c r="A72" s="185" t="n">
        <v>51</v>
      </c>
      <c r="B72" s="178" t="n">
        <v>45473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s">
        <v>33</v>
      </c>
      <c r="O72" s="181" t="n">
        <v>0</v>
      </c>
      <c r="P72" s="136" t="s">
        <v>156</v>
      </c>
      <c r="Q72" s="182" t="n">
        <v>0.0265</v>
      </c>
      <c r="R72" s="67" t="s">
        <v>48</v>
      </c>
      <c r="S72" s="183" t="n">
        <v>1174</v>
      </c>
      <c r="T72" s="184" t="n">
        <f aca="false">Q72*S72</f>
        <v>31.111</v>
      </c>
      <c r="U72" s="69" t="s">
        <v>157</v>
      </c>
      <c r="V72" s="70" t="s">
        <v>159</v>
      </c>
      <c r="W72" s="111"/>
      <c r="X72" s="111"/>
      <c r="Y72" s="91"/>
      <c r="Z72" s="91"/>
      <c r="AA72" s="91"/>
      <c r="AB72" s="91"/>
      <c r="AC72" s="91"/>
      <c r="AD72" s="91"/>
      <c r="AE72" s="91"/>
      <c r="AF72" s="176"/>
      <c r="AG72" s="176"/>
    </row>
    <row r="73" customFormat="false" ht="36.75" hidden="false" customHeight="true" outlineLevel="0" collapsed="false">
      <c r="A73" s="139" t="n">
        <v>52</v>
      </c>
      <c r="B73" s="178" t="n">
        <v>45473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5" t="s">
        <v>33</v>
      </c>
      <c r="O73" s="65" t="n">
        <v>0</v>
      </c>
      <c r="P73" s="136" t="s">
        <v>156</v>
      </c>
      <c r="Q73" s="153" t="n">
        <v>0.0265</v>
      </c>
      <c r="R73" s="164" t="s">
        <v>48</v>
      </c>
      <c r="S73" s="183" t="n">
        <v>683</v>
      </c>
      <c r="T73" s="184" t="n">
        <f aca="false">Q73*S73</f>
        <v>18.0995</v>
      </c>
      <c r="U73" s="69" t="s">
        <v>157</v>
      </c>
      <c r="V73" s="70" t="s">
        <v>160</v>
      </c>
      <c r="W73" s="111"/>
      <c r="X73" s="111"/>
      <c r="Y73" s="55"/>
      <c r="Z73" s="55"/>
      <c r="AA73" s="55"/>
      <c r="AB73" s="55"/>
      <c r="AC73" s="55"/>
      <c r="AD73" s="55"/>
      <c r="AE73" s="55"/>
      <c r="AF73" s="16"/>
      <c r="AG73" s="16"/>
    </row>
    <row r="74" customFormat="false" ht="15" hidden="false" customHeight="false" outlineLevel="0" collapsed="false">
      <c r="A74" s="139" t="n">
        <v>53</v>
      </c>
      <c r="B74" s="178" t="n">
        <v>45446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5" t="s">
        <v>33</v>
      </c>
      <c r="O74" s="65" t="n">
        <v>0</v>
      </c>
      <c r="P74" s="136" t="s">
        <v>161</v>
      </c>
      <c r="Q74" s="86" t="n">
        <v>0.06286</v>
      </c>
      <c r="R74" s="139" t="s">
        <v>48</v>
      </c>
      <c r="S74" s="96" t="n">
        <v>54.3</v>
      </c>
      <c r="T74" s="184" t="n">
        <v>3.413</v>
      </c>
      <c r="U74" s="69" t="s">
        <v>61</v>
      </c>
      <c r="V74" s="70" t="s">
        <v>162</v>
      </c>
      <c r="W74" s="111"/>
      <c r="X74" s="111"/>
      <c r="Y74" s="111"/>
      <c r="Z74" s="111"/>
      <c r="AA74" s="55"/>
      <c r="AB74" s="55"/>
      <c r="AC74" s="55"/>
      <c r="AD74" s="55"/>
      <c r="AE74" s="55"/>
      <c r="AF74" s="16"/>
      <c r="AG74" s="16"/>
    </row>
    <row r="75" customFormat="false" ht="15" hidden="false" customHeight="false" outlineLevel="0" collapsed="false">
      <c r="A75" s="185" t="n">
        <v>54</v>
      </c>
      <c r="B75" s="178" t="n">
        <v>45444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5" t="s">
        <v>33</v>
      </c>
      <c r="O75" s="65" t="n">
        <v>0</v>
      </c>
      <c r="P75" s="136" t="s">
        <v>163</v>
      </c>
      <c r="Q75" s="86" t="n">
        <v>0.0601</v>
      </c>
      <c r="R75" s="164" t="s">
        <v>48</v>
      </c>
      <c r="S75" s="96" t="n">
        <v>49.92</v>
      </c>
      <c r="T75" s="184" t="n">
        <v>3</v>
      </c>
      <c r="U75" s="69" t="s">
        <v>61</v>
      </c>
      <c r="V75" s="70" t="s">
        <v>164</v>
      </c>
      <c r="W75" s="111"/>
      <c r="X75" s="111"/>
      <c r="Y75" s="111"/>
      <c r="Z75" s="111"/>
      <c r="AA75" s="55"/>
      <c r="AB75" s="55"/>
      <c r="AC75" s="55"/>
      <c r="AD75" s="55"/>
      <c r="AE75" s="55"/>
      <c r="AF75" s="16"/>
      <c r="AG75" s="16"/>
    </row>
    <row r="76" customFormat="false" ht="15" hidden="false" customHeight="false" outlineLevel="0" collapsed="false">
      <c r="A76" s="139" t="n">
        <v>55</v>
      </c>
      <c r="B76" s="178" t="n">
        <v>45446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5" t="s">
        <v>33</v>
      </c>
      <c r="O76" s="65" t="n">
        <v>0</v>
      </c>
      <c r="P76" s="136" t="s">
        <v>165</v>
      </c>
      <c r="Q76" s="86" t="n">
        <v>0.05409</v>
      </c>
      <c r="R76" s="139" t="s">
        <v>48</v>
      </c>
      <c r="S76" s="96" t="n">
        <v>49.92</v>
      </c>
      <c r="T76" s="184" t="n">
        <v>2.7</v>
      </c>
      <c r="U76" s="69" t="s">
        <v>59</v>
      </c>
      <c r="V76" s="70" t="s">
        <v>166</v>
      </c>
      <c r="W76" s="111"/>
      <c r="X76" s="111"/>
      <c r="Y76" s="111"/>
      <c r="Z76" s="111"/>
      <c r="AA76" s="55"/>
      <c r="AB76" s="55"/>
      <c r="AC76" s="55"/>
      <c r="AD76" s="55"/>
      <c r="AE76" s="55"/>
      <c r="AF76" s="16"/>
      <c r="AG76" s="16"/>
    </row>
    <row r="77" customFormat="false" ht="15" hidden="false" customHeight="false" outlineLevel="0" collapsed="false">
      <c r="A77" s="139" t="n">
        <v>56</v>
      </c>
      <c r="B77" s="178" t="n">
        <v>45456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5" t="s">
        <v>33</v>
      </c>
      <c r="O77" s="65" t="n">
        <v>0</v>
      </c>
      <c r="P77" s="136" t="s">
        <v>165</v>
      </c>
      <c r="Q77" s="107" t="n">
        <v>0.05429</v>
      </c>
      <c r="R77" s="164" t="s">
        <v>48</v>
      </c>
      <c r="S77" s="108" t="n">
        <v>51.58</v>
      </c>
      <c r="T77" s="184" t="n">
        <v>2.8</v>
      </c>
      <c r="U77" s="69" t="s">
        <v>61</v>
      </c>
      <c r="V77" s="70" t="s">
        <v>167</v>
      </c>
      <c r="W77" s="111"/>
      <c r="X77" s="111"/>
      <c r="Y77" s="111"/>
      <c r="Z77" s="111"/>
      <c r="AA77" s="55"/>
      <c r="AB77" s="55"/>
      <c r="AC77" s="55"/>
      <c r="AD77" s="55"/>
      <c r="AE77" s="55"/>
      <c r="AF77" s="16"/>
      <c r="AG77" s="16"/>
    </row>
    <row r="78" customFormat="false" ht="15" hidden="false" customHeight="false" outlineLevel="0" collapsed="false">
      <c r="A78" s="185" t="n">
        <v>57</v>
      </c>
      <c r="B78" s="178" t="n">
        <v>45456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5" t="s">
        <v>33</v>
      </c>
      <c r="O78" s="65" t="n">
        <v>0</v>
      </c>
      <c r="P78" s="136" t="s">
        <v>163</v>
      </c>
      <c r="Q78" s="86" t="n">
        <v>0.0601</v>
      </c>
      <c r="R78" s="164" t="s">
        <v>48</v>
      </c>
      <c r="S78" s="96" t="n">
        <v>49.92</v>
      </c>
      <c r="T78" s="184" t="n">
        <v>3</v>
      </c>
      <c r="U78" s="69" t="s">
        <v>61</v>
      </c>
      <c r="V78" s="70" t="s">
        <v>168</v>
      </c>
      <c r="W78" s="111"/>
      <c r="X78" s="111"/>
      <c r="Y78" s="111"/>
      <c r="Z78" s="111"/>
      <c r="AA78" s="55"/>
      <c r="AB78" s="55"/>
      <c r="AC78" s="55"/>
      <c r="AD78" s="55"/>
      <c r="AE78" s="55"/>
      <c r="AF78" s="16"/>
      <c r="AG78" s="16"/>
    </row>
    <row r="79" customFormat="false" ht="15" hidden="false" customHeight="false" outlineLevel="0" collapsed="false">
      <c r="A79" s="139" t="n">
        <v>58</v>
      </c>
      <c r="B79" s="178" t="n">
        <v>45453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5" t="s">
        <v>33</v>
      </c>
      <c r="O79" s="65" t="n">
        <v>0</v>
      </c>
      <c r="P79" s="136" t="s">
        <v>169</v>
      </c>
      <c r="Q79" s="86" t="n">
        <v>0.0601</v>
      </c>
      <c r="R79" s="164" t="s">
        <v>48</v>
      </c>
      <c r="S79" s="96" t="n">
        <v>41.6</v>
      </c>
      <c r="T79" s="184" t="n">
        <v>2.5</v>
      </c>
      <c r="U79" s="69" t="s">
        <v>61</v>
      </c>
      <c r="V79" s="70" t="s">
        <v>170</v>
      </c>
      <c r="W79" s="111"/>
      <c r="X79" s="111"/>
      <c r="Y79" s="111"/>
      <c r="Z79" s="111"/>
      <c r="AA79" s="55"/>
      <c r="AB79" s="55"/>
      <c r="AC79" s="55"/>
      <c r="AD79" s="55"/>
      <c r="AE79" s="55"/>
      <c r="AF79" s="16"/>
      <c r="AG79" s="16"/>
    </row>
    <row r="80" customFormat="false" ht="15" hidden="false" customHeight="false" outlineLevel="0" collapsed="false">
      <c r="A80" s="139" t="n">
        <v>59</v>
      </c>
      <c r="B80" s="178" t="n">
        <v>45472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5" t="s">
        <v>33</v>
      </c>
      <c r="O80" s="65" t="n">
        <v>0</v>
      </c>
      <c r="P80" s="136" t="s">
        <v>163</v>
      </c>
      <c r="Q80" s="86" t="n">
        <v>0.06103</v>
      </c>
      <c r="R80" s="164" t="s">
        <v>48</v>
      </c>
      <c r="S80" s="96" t="n">
        <v>45.87</v>
      </c>
      <c r="T80" s="184" t="n">
        <v>2.799</v>
      </c>
      <c r="U80" s="69" t="s">
        <v>61</v>
      </c>
      <c r="V80" s="70" t="s">
        <v>171</v>
      </c>
      <c r="W80" s="111"/>
      <c r="X80" s="111"/>
      <c r="Y80" s="111"/>
      <c r="Z80" s="111"/>
      <c r="AA80" s="55"/>
      <c r="AB80" s="55"/>
      <c r="AC80" s="55"/>
      <c r="AD80" s="55"/>
      <c r="AE80" s="55"/>
      <c r="AF80" s="16"/>
      <c r="AG80" s="16"/>
    </row>
    <row r="81" customFormat="false" ht="15" hidden="false" customHeight="false" outlineLevel="0" collapsed="false">
      <c r="A81" s="185" t="n">
        <v>60</v>
      </c>
      <c r="B81" s="178" t="n">
        <v>45468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5" t="s">
        <v>33</v>
      </c>
      <c r="O81" s="65" t="n">
        <v>0</v>
      </c>
      <c r="P81" s="136" t="s">
        <v>163</v>
      </c>
      <c r="Q81" s="86" t="n">
        <v>0.06064</v>
      </c>
      <c r="R81" s="139" t="s">
        <v>48</v>
      </c>
      <c r="S81" s="96" t="n">
        <v>41.6</v>
      </c>
      <c r="T81" s="184" t="n">
        <v>2.5</v>
      </c>
      <c r="U81" s="69" t="s">
        <v>61</v>
      </c>
      <c r="V81" s="70" t="s">
        <v>172</v>
      </c>
      <c r="W81" s="111"/>
      <c r="X81" s="111"/>
      <c r="Y81" s="111"/>
      <c r="Z81" s="111"/>
      <c r="AA81" s="55"/>
      <c r="AB81" s="55"/>
      <c r="AC81" s="55"/>
      <c r="AD81" s="55"/>
      <c r="AE81" s="55"/>
      <c r="AF81" s="16"/>
      <c r="AG81" s="16"/>
    </row>
    <row r="82" customFormat="false" ht="15" hidden="false" customHeight="false" outlineLevel="0" collapsed="false">
      <c r="A82" s="139" t="n">
        <v>61</v>
      </c>
      <c r="B82" s="178" t="n">
        <v>45460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5" t="s">
        <v>33</v>
      </c>
      <c r="O82" s="65" t="n">
        <v>0</v>
      </c>
      <c r="P82" s="136" t="s">
        <v>163</v>
      </c>
      <c r="Q82" s="86" t="n">
        <v>0.06039</v>
      </c>
      <c r="R82" s="164" t="s">
        <v>48</v>
      </c>
      <c r="S82" s="96" t="n">
        <v>41.4</v>
      </c>
      <c r="T82" s="184" t="n">
        <v>2.5</v>
      </c>
      <c r="U82" s="69" t="s">
        <v>61</v>
      </c>
      <c r="V82" s="70" t="s">
        <v>173</v>
      </c>
      <c r="W82" s="111"/>
      <c r="X82" s="111"/>
      <c r="Y82" s="111"/>
      <c r="Z82" s="111"/>
      <c r="AA82" s="55"/>
      <c r="AB82" s="55"/>
      <c r="AC82" s="55"/>
      <c r="AD82" s="55"/>
      <c r="AE82" s="55"/>
      <c r="AF82" s="16"/>
      <c r="AG82" s="16"/>
    </row>
    <row r="83" customFormat="false" ht="15" hidden="false" customHeight="false" outlineLevel="0" collapsed="false">
      <c r="A83" s="139" t="n">
        <v>62</v>
      </c>
      <c r="B83" s="178" t="n">
        <v>45465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5" t="s">
        <v>33</v>
      </c>
      <c r="O83" s="65" t="n">
        <v>0</v>
      </c>
      <c r="P83" s="136" t="s">
        <v>163</v>
      </c>
      <c r="Q83" s="86" t="n">
        <v>0.06064</v>
      </c>
      <c r="R83" s="139" t="s">
        <v>48</v>
      </c>
      <c r="S83" s="96" t="n">
        <v>41.23</v>
      </c>
      <c r="T83" s="184" t="n">
        <v>2.5</v>
      </c>
      <c r="U83" s="69" t="s">
        <v>61</v>
      </c>
      <c r="V83" s="70" t="s">
        <v>174</v>
      </c>
      <c r="W83" s="111"/>
      <c r="X83" s="111"/>
      <c r="Y83" s="111"/>
      <c r="Z83" s="111"/>
      <c r="AA83" s="55"/>
      <c r="AB83" s="55"/>
      <c r="AC83" s="55"/>
      <c r="AD83" s="55"/>
      <c r="AE83" s="55"/>
      <c r="AF83" s="16"/>
      <c r="AG83" s="16"/>
    </row>
    <row r="84" customFormat="false" ht="15" hidden="false" customHeight="false" outlineLevel="0" collapsed="false">
      <c r="A84" s="185" t="n">
        <v>63</v>
      </c>
      <c r="B84" s="178" t="n">
        <v>45446</v>
      </c>
      <c r="C84" s="84" t="n">
        <v>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5" t="s">
        <v>33</v>
      </c>
      <c r="O84" s="65" t="n">
        <v>0</v>
      </c>
      <c r="P84" s="136" t="s">
        <v>165</v>
      </c>
      <c r="Q84" s="86" t="n">
        <v>0.05409</v>
      </c>
      <c r="R84" s="164" t="s">
        <v>48</v>
      </c>
      <c r="S84" s="96" t="n">
        <v>10</v>
      </c>
      <c r="T84" s="184" t="n">
        <f aca="false">Q84*S84</f>
        <v>0.5409</v>
      </c>
      <c r="U84" s="69" t="s">
        <v>61</v>
      </c>
      <c r="V84" s="70" t="s">
        <v>175</v>
      </c>
      <c r="W84" s="111"/>
      <c r="X84" s="111"/>
      <c r="Y84" s="111"/>
      <c r="Z84" s="111"/>
      <c r="AA84" s="55"/>
      <c r="AB84" s="55"/>
      <c r="AC84" s="55"/>
      <c r="AD84" s="55"/>
      <c r="AE84" s="55"/>
      <c r="AF84" s="16"/>
      <c r="AG84" s="16"/>
    </row>
    <row r="85" customFormat="false" ht="15" hidden="false" customHeight="false" outlineLevel="0" collapsed="false">
      <c r="A85" s="139" t="n">
        <v>64</v>
      </c>
      <c r="B85" s="178" t="n">
        <v>45448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5" t="s">
        <v>33</v>
      </c>
      <c r="O85" s="65" t="n">
        <v>0</v>
      </c>
      <c r="P85" s="136" t="s">
        <v>165</v>
      </c>
      <c r="Q85" s="86" t="n">
        <v>0.05409</v>
      </c>
      <c r="R85" s="139" t="s">
        <v>48</v>
      </c>
      <c r="S85" s="96" t="n">
        <v>40</v>
      </c>
      <c r="T85" s="184" t="n">
        <f aca="false">Q85*S85</f>
        <v>2.1636</v>
      </c>
      <c r="U85" s="69" t="s">
        <v>61</v>
      </c>
      <c r="V85" s="70" t="s">
        <v>176</v>
      </c>
      <c r="W85" s="111"/>
      <c r="X85" s="111"/>
      <c r="Y85" s="111"/>
      <c r="Z85" s="111"/>
      <c r="AA85" s="55"/>
      <c r="AB85" s="55"/>
      <c r="AC85" s="55"/>
      <c r="AD85" s="55"/>
      <c r="AE85" s="55"/>
      <c r="AF85" s="16"/>
      <c r="AG85" s="16"/>
    </row>
    <row r="86" customFormat="false" ht="15" hidden="false" customHeight="false" outlineLevel="0" collapsed="false">
      <c r="A86" s="139" t="n">
        <v>65</v>
      </c>
      <c r="B86" s="178" t="n">
        <v>45454</v>
      </c>
      <c r="C86" s="84" t="n">
        <v>0</v>
      </c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5" t="s">
        <v>33</v>
      </c>
      <c r="O86" s="65" t="n">
        <v>0</v>
      </c>
      <c r="P86" s="136" t="s">
        <v>165</v>
      </c>
      <c r="Q86" s="86" t="n">
        <v>0.05409</v>
      </c>
      <c r="R86" s="139" t="s">
        <v>48</v>
      </c>
      <c r="S86" s="96" t="n">
        <v>40</v>
      </c>
      <c r="T86" s="184" t="n">
        <f aca="false">Q86*S86</f>
        <v>2.1636</v>
      </c>
      <c r="U86" s="69" t="s">
        <v>61</v>
      </c>
      <c r="V86" s="70" t="s">
        <v>177</v>
      </c>
      <c r="W86" s="111"/>
      <c r="X86" s="111"/>
      <c r="Y86" s="111"/>
      <c r="Z86" s="111"/>
      <c r="AA86" s="55"/>
      <c r="AB86" s="55"/>
      <c r="AC86" s="55"/>
      <c r="AD86" s="55"/>
      <c r="AE86" s="55"/>
      <c r="AF86" s="16"/>
      <c r="AG86" s="16"/>
    </row>
    <row r="87" customFormat="false" ht="15" hidden="false" customHeight="false" outlineLevel="0" collapsed="false">
      <c r="A87" s="185" t="n">
        <v>66</v>
      </c>
      <c r="B87" s="178" t="n">
        <v>45460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5" t="s">
        <v>33</v>
      </c>
      <c r="O87" s="65" t="n">
        <v>0</v>
      </c>
      <c r="P87" s="136" t="s">
        <v>165</v>
      </c>
      <c r="Q87" s="86" t="n">
        <v>0.05439</v>
      </c>
      <c r="R87" s="139" t="s">
        <v>48</v>
      </c>
      <c r="S87" s="96" t="n">
        <v>40</v>
      </c>
      <c r="T87" s="184" t="n">
        <f aca="false">Q87*S87</f>
        <v>2.1756</v>
      </c>
      <c r="U87" s="69" t="s">
        <v>61</v>
      </c>
      <c r="V87" s="70" t="s">
        <v>178</v>
      </c>
      <c r="W87" s="111"/>
      <c r="X87" s="111"/>
      <c r="Y87" s="111"/>
      <c r="Z87" s="111"/>
      <c r="AA87" s="55"/>
      <c r="AB87" s="55"/>
      <c r="AC87" s="55"/>
      <c r="AD87" s="55"/>
      <c r="AE87" s="55"/>
      <c r="AF87" s="16"/>
      <c r="AG87" s="16"/>
    </row>
    <row r="88" customFormat="false" ht="15" hidden="false" customHeight="false" outlineLevel="0" collapsed="false">
      <c r="A88" s="139" t="n">
        <v>67</v>
      </c>
      <c r="B88" s="178" t="n">
        <v>45468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5" t="s">
        <v>33</v>
      </c>
      <c r="O88" s="65" t="n">
        <v>0</v>
      </c>
      <c r="P88" s="136" t="s">
        <v>165</v>
      </c>
      <c r="Q88" s="86" t="n">
        <v>0.05464</v>
      </c>
      <c r="R88" s="164" t="s">
        <v>48</v>
      </c>
      <c r="S88" s="96" t="n">
        <v>40</v>
      </c>
      <c r="T88" s="184" t="n">
        <f aca="false">Q88*S88</f>
        <v>2.1856</v>
      </c>
      <c r="U88" s="69" t="s">
        <v>179</v>
      </c>
      <c r="V88" s="70" t="s">
        <v>180</v>
      </c>
      <c r="W88" s="111"/>
      <c r="X88" s="111"/>
      <c r="Y88" s="111"/>
      <c r="Z88" s="111"/>
      <c r="AA88" s="55"/>
      <c r="AB88" s="55"/>
      <c r="AC88" s="55"/>
      <c r="AD88" s="55"/>
      <c r="AE88" s="55"/>
      <c r="AF88" s="16"/>
      <c r="AG88" s="16"/>
    </row>
    <row r="89" customFormat="false" ht="15" hidden="false" customHeight="false" outlineLevel="0" collapsed="false">
      <c r="A89" s="139" t="n">
        <v>68</v>
      </c>
      <c r="B89" s="178" t="n">
        <v>45447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5" t="s">
        <v>33</v>
      </c>
      <c r="O89" s="65" t="n">
        <v>0</v>
      </c>
      <c r="P89" s="136" t="s">
        <v>161</v>
      </c>
      <c r="Q89" s="86" t="n">
        <v>0.06232</v>
      </c>
      <c r="R89" s="139" t="s">
        <v>48</v>
      </c>
      <c r="S89" s="96" t="n">
        <v>144.42</v>
      </c>
      <c r="T89" s="184" t="n">
        <v>9</v>
      </c>
      <c r="U89" s="69" t="s">
        <v>61</v>
      </c>
      <c r="V89" s="70" t="s">
        <v>181</v>
      </c>
      <c r="W89" s="111"/>
      <c r="X89" s="111"/>
      <c r="Y89" s="111"/>
      <c r="Z89" s="111"/>
      <c r="AA89" s="55"/>
      <c r="AB89" s="55"/>
      <c r="AC89" s="55"/>
      <c r="AD89" s="55"/>
      <c r="AE89" s="55"/>
      <c r="AF89" s="16"/>
      <c r="AG89" s="16"/>
    </row>
    <row r="90" customFormat="false" ht="15" hidden="false" customHeight="false" outlineLevel="0" collapsed="false">
      <c r="A90" s="185" t="n">
        <v>69</v>
      </c>
      <c r="B90" s="178" t="n">
        <v>45444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5" t="s">
        <v>33</v>
      </c>
      <c r="O90" s="65" t="n">
        <v>0</v>
      </c>
      <c r="P90" s="136" t="s">
        <v>161</v>
      </c>
      <c r="Q90" s="86" t="n">
        <v>0.06232</v>
      </c>
      <c r="R90" s="139" t="s">
        <v>48</v>
      </c>
      <c r="S90" s="96" t="n">
        <v>144.42</v>
      </c>
      <c r="T90" s="184" t="n">
        <v>9</v>
      </c>
      <c r="U90" s="69" t="s">
        <v>61</v>
      </c>
      <c r="V90" s="70" t="s">
        <v>182</v>
      </c>
      <c r="W90" s="111"/>
      <c r="X90" s="111"/>
      <c r="Y90" s="111"/>
      <c r="Z90" s="111"/>
      <c r="AA90" s="55"/>
      <c r="AB90" s="55"/>
      <c r="AC90" s="55"/>
      <c r="AD90" s="55"/>
      <c r="AE90" s="55"/>
      <c r="AF90" s="16"/>
      <c r="AG90" s="16"/>
    </row>
    <row r="91" customFormat="false" ht="15" hidden="false" customHeight="false" outlineLevel="0" collapsed="false">
      <c r="A91" s="139" t="n">
        <v>70</v>
      </c>
      <c r="B91" s="178" t="n">
        <v>45450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5" t="s">
        <v>33</v>
      </c>
      <c r="O91" s="65" t="n">
        <v>0</v>
      </c>
      <c r="P91" s="136" t="s">
        <v>161</v>
      </c>
      <c r="Q91" s="86" t="n">
        <v>0.06232</v>
      </c>
      <c r="R91" s="139" t="s">
        <v>48</v>
      </c>
      <c r="S91" s="96" t="n">
        <v>144.42</v>
      </c>
      <c r="T91" s="184" t="n">
        <v>9</v>
      </c>
      <c r="U91" s="69" t="s">
        <v>61</v>
      </c>
      <c r="V91" s="70" t="s">
        <v>183</v>
      </c>
      <c r="W91" s="111"/>
      <c r="X91" s="111"/>
      <c r="Y91" s="111"/>
      <c r="Z91" s="111"/>
      <c r="AA91" s="55"/>
      <c r="AB91" s="55"/>
      <c r="AC91" s="55"/>
      <c r="AD91" s="55"/>
      <c r="AE91" s="55"/>
      <c r="AF91" s="16"/>
      <c r="AG91" s="16"/>
    </row>
    <row r="92" customFormat="false" ht="15" hidden="false" customHeight="false" outlineLevel="0" collapsed="false">
      <c r="A92" s="139" t="n">
        <v>71</v>
      </c>
      <c r="B92" s="186" t="n">
        <v>45461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5" t="s">
        <v>33</v>
      </c>
      <c r="O92" s="65" t="n">
        <v>0</v>
      </c>
      <c r="P92" s="136" t="s">
        <v>161</v>
      </c>
      <c r="Q92" s="86" t="n">
        <v>0.06262</v>
      </c>
      <c r="R92" s="139" t="s">
        <v>48</v>
      </c>
      <c r="S92" s="96" t="n">
        <v>143.73</v>
      </c>
      <c r="T92" s="184" t="n">
        <v>9</v>
      </c>
      <c r="U92" s="69" t="s">
        <v>61</v>
      </c>
      <c r="V92" s="70" t="s">
        <v>184</v>
      </c>
      <c r="W92" s="111"/>
      <c r="X92" s="111"/>
      <c r="Y92" s="111"/>
      <c r="Z92" s="111"/>
      <c r="AA92" s="55"/>
      <c r="AB92" s="55"/>
      <c r="AC92" s="55"/>
      <c r="AD92" s="55"/>
      <c r="AE92" s="55"/>
      <c r="AF92" s="16"/>
      <c r="AG92" s="16"/>
    </row>
    <row r="93" customFormat="false" ht="15" hidden="false" customHeight="false" outlineLevel="0" collapsed="false">
      <c r="A93" s="185" t="n">
        <v>72</v>
      </c>
      <c r="B93" s="186" t="n">
        <v>45456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5" t="s">
        <v>33</v>
      </c>
      <c r="O93" s="65" t="n">
        <v>0</v>
      </c>
      <c r="P93" s="136" t="s">
        <v>161</v>
      </c>
      <c r="Q93" s="86" t="n">
        <v>0.06232</v>
      </c>
      <c r="R93" s="139" t="s">
        <v>48</v>
      </c>
      <c r="S93" s="96" t="n">
        <v>144.42</v>
      </c>
      <c r="T93" s="184" t="n">
        <v>9</v>
      </c>
      <c r="U93" s="69" t="s">
        <v>61</v>
      </c>
      <c r="V93" s="70" t="s">
        <v>185</v>
      </c>
      <c r="W93" s="111"/>
      <c r="X93" s="111"/>
      <c r="Y93" s="111"/>
      <c r="Z93" s="111"/>
      <c r="AA93" s="55"/>
      <c r="AB93" s="55"/>
      <c r="AC93" s="55"/>
      <c r="AD93" s="55"/>
      <c r="AE93" s="55"/>
      <c r="AF93" s="16"/>
      <c r="AG93" s="16"/>
    </row>
    <row r="94" customFormat="false" ht="15" hidden="false" customHeight="false" outlineLevel="0" collapsed="false">
      <c r="A94" s="139" t="n">
        <v>73</v>
      </c>
      <c r="B94" s="186" t="n">
        <v>45467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5" t="s">
        <v>33</v>
      </c>
      <c r="O94" s="65" t="n">
        <v>0</v>
      </c>
      <c r="P94" s="136" t="s">
        <v>161</v>
      </c>
      <c r="Q94" s="86" t="n">
        <v>0.06287</v>
      </c>
      <c r="R94" s="139" t="s">
        <v>48</v>
      </c>
      <c r="S94" s="96" t="n">
        <v>143.16</v>
      </c>
      <c r="T94" s="184" t="n">
        <v>9</v>
      </c>
      <c r="U94" s="69" t="s">
        <v>61</v>
      </c>
      <c r="V94" s="70" t="s">
        <v>186</v>
      </c>
      <c r="W94" s="111"/>
      <c r="X94" s="111"/>
      <c r="Y94" s="111"/>
      <c r="Z94" s="111"/>
      <c r="AA94" s="55"/>
      <c r="AB94" s="55"/>
      <c r="AC94" s="55"/>
      <c r="AD94" s="55"/>
      <c r="AE94" s="55"/>
      <c r="AF94" s="16"/>
      <c r="AG94" s="16"/>
    </row>
    <row r="95" customFormat="false" ht="15" hidden="false" customHeight="false" outlineLevel="0" collapsed="false">
      <c r="A95" s="139" t="n">
        <v>74</v>
      </c>
      <c r="B95" s="186" t="n">
        <v>45470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5" t="s">
        <v>33</v>
      </c>
      <c r="O95" s="65" t="n">
        <v>0</v>
      </c>
      <c r="P95" s="136" t="s">
        <v>161</v>
      </c>
      <c r="Q95" s="86" t="n">
        <v>0.06287</v>
      </c>
      <c r="R95" s="187" t="s">
        <v>48</v>
      </c>
      <c r="S95" s="96" t="n">
        <v>143.16</v>
      </c>
      <c r="T95" s="184" t="n">
        <v>9</v>
      </c>
      <c r="U95" s="69" t="s">
        <v>59</v>
      </c>
      <c r="V95" s="70" t="s">
        <v>187</v>
      </c>
      <c r="W95" s="111"/>
      <c r="X95" s="111"/>
      <c r="Y95" s="111"/>
      <c r="Z95" s="111"/>
      <c r="AA95" s="55"/>
      <c r="AB95" s="55"/>
      <c r="AC95" s="55"/>
      <c r="AD95" s="55"/>
      <c r="AE95" s="55"/>
      <c r="AF95" s="16"/>
      <c r="AG95" s="16"/>
    </row>
    <row r="96" customFormat="false" ht="15" hidden="false" customHeight="false" outlineLevel="0" collapsed="false">
      <c r="A96" s="185" t="n">
        <v>75</v>
      </c>
      <c r="B96" s="186" t="n">
        <v>45450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5" t="s">
        <v>33</v>
      </c>
      <c r="O96" s="65" t="n">
        <v>0</v>
      </c>
      <c r="P96" s="136" t="s">
        <v>161</v>
      </c>
      <c r="Q96" s="86" t="n">
        <v>0.06085</v>
      </c>
      <c r="R96" s="164" t="s">
        <v>48</v>
      </c>
      <c r="S96" s="96" t="n">
        <v>70</v>
      </c>
      <c r="T96" s="184" t="n">
        <f aca="false">Q96*S96</f>
        <v>4.2595</v>
      </c>
      <c r="U96" s="69" t="s">
        <v>188</v>
      </c>
      <c r="V96" s="70" t="s">
        <v>189</v>
      </c>
      <c r="W96" s="111"/>
      <c r="X96" s="111"/>
      <c r="Y96" s="111"/>
      <c r="Z96" s="111"/>
      <c r="AA96" s="55"/>
      <c r="AB96" s="55"/>
      <c r="AC96" s="55"/>
      <c r="AD96" s="55"/>
      <c r="AE96" s="55"/>
      <c r="AF96" s="16"/>
      <c r="AG96" s="16"/>
    </row>
    <row r="97" customFormat="false" ht="15" hidden="false" customHeight="false" outlineLevel="0" collapsed="false">
      <c r="A97" s="139" t="n">
        <v>76</v>
      </c>
      <c r="B97" s="186" t="n">
        <v>45462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5" t="s">
        <v>33</v>
      </c>
      <c r="O97" s="65" t="n">
        <v>0</v>
      </c>
      <c r="P97" s="136" t="s">
        <v>161</v>
      </c>
      <c r="Q97" s="86" t="n">
        <v>0.0612</v>
      </c>
      <c r="R97" s="67" t="s">
        <v>48</v>
      </c>
      <c r="S97" s="96" t="n">
        <v>70</v>
      </c>
      <c r="T97" s="184" t="n">
        <f aca="false">Q97*S97</f>
        <v>4.284</v>
      </c>
      <c r="U97" s="69" t="s">
        <v>188</v>
      </c>
      <c r="V97" s="70" t="s">
        <v>190</v>
      </c>
      <c r="W97" s="111"/>
      <c r="X97" s="111"/>
      <c r="Y97" s="111"/>
      <c r="Z97" s="111"/>
      <c r="AA97" s="55"/>
      <c r="AB97" s="55"/>
      <c r="AC97" s="55"/>
      <c r="AD97" s="55"/>
      <c r="AE97" s="55"/>
      <c r="AF97" s="16"/>
      <c r="AG97" s="16"/>
    </row>
    <row r="98" customFormat="false" ht="15" hidden="false" customHeight="false" outlineLevel="0" collapsed="false">
      <c r="A98" s="139" t="n">
        <v>77</v>
      </c>
      <c r="B98" s="186" t="n">
        <v>45445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5" t="s">
        <v>33</v>
      </c>
      <c r="O98" s="65" t="n">
        <v>0</v>
      </c>
      <c r="P98" s="136" t="s">
        <v>165</v>
      </c>
      <c r="Q98" s="86" t="n">
        <v>0.05225</v>
      </c>
      <c r="R98" s="139" t="s">
        <v>48</v>
      </c>
      <c r="S98" s="96" t="n">
        <v>10</v>
      </c>
      <c r="T98" s="184" t="n">
        <f aca="false">Q98*S98</f>
        <v>0.5225</v>
      </c>
      <c r="U98" s="69" t="s">
        <v>188</v>
      </c>
      <c r="V98" s="70" t="s">
        <v>191</v>
      </c>
      <c r="W98" s="111"/>
      <c r="X98" s="111"/>
      <c r="Y98" s="111"/>
      <c r="Z98" s="111"/>
      <c r="AA98" s="55"/>
      <c r="AB98" s="55"/>
      <c r="AC98" s="55"/>
      <c r="AD98" s="55"/>
      <c r="AE98" s="55"/>
      <c r="AF98" s="16"/>
      <c r="AG98" s="16"/>
    </row>
    <row r="99" customFormat="false" ht="15" hidden="false" customHeight="false" outlineLevel="0" collapsed="false">
      <c r="A99" s="185" t="n">
        <v>78</v>
      </c>
      <c r="B99" s="186" t="n">
        <v>45463</v>
      </c>
      <c r="C99" s="84" t="n">
        <v>0</v>
      </c>
      <c r="D99" s="84" t="n">
        <v>0</v>
      </c>
      <c r="E99" s="84" t="n">
        <v>0</v>
      </c>
      <c r="F99" s="84" t="n">
        <v>0</v>
      </c>
      <c r="G99" s="84" t="n">
        <v>0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5" t="s">
        <v>33</v>
      </c>
      <c r="O99" s="65" t="n">
        <v>0</v>
      </c>
      <c r="P99" s="136" t="s">
        <v>165</v>
      </c>
      <c r="Q99" s="86" t="n">
        <v>0.05295</v>
      </c>
      <c r="R99" s="139" t="s">
        <v>48</v>
      </c>
      <c r="S99" s="96" t="n">
        <v>20</v>
      </c>
      <c r="T99" s="184" t="n">
        <f aca="false">Q99*S99</f>
        <v>1.059</v>
      </c>
      <c r="U99" s="69" t="s">
        <v>192</v>
      </c>
      <c r="V99" s="70" t="s">
        <v>193</v>
      </c>
      <c r="W99" s="111"/>
      <c r="X99" s="111"/>
      <c r="Y99" s="111"/>
      <c r="Z99" s="111"/>
      <c r="AA99" s="55"/>
      <c r="AB99" s="55"/>
      <c r="AC99" s="55"/>
      <c r="AD99" s="55"/>
      <c r="AE99" s="55"/>
      <c r="AF99" s="16"/>
      <c r="AG99" s="16"/>
    </row>
    <row r="100" customFormat="false" ht="15" hidden="false" customHeight="false" outlineLevel="0" collapsed="false">
      <c r="A100" s="139" t="n">
        <v>79</v>
      </c>
      <c r="B100" s="186" t="n">
        <v>45461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5" t="s">
        <v>33</v>
      </c>
      <c r="O100" s="65" t="n">
        <v>0</v>
      </c>
      <c r="P100" s="136" t="s">
        <v>165</v>
      </c>
      <c r="Q100" s="86" t="n">
        <v>0.05255</v>
      </c>
      <c r="R100" s="139" t="s">
        <v>48</v>
      </c>
      <c r="S100" s="96" t="n">
        <v>20</v>
      </c>
      <c r="T100" s="184" t="n">
        <f aca="false">Q100*S100</f>
        <v>1.051</v>
      </c>
      <c r="U100" s="69" t="s">
        <v>188</v>
      </c>
      <c r="V100" s="70" t="s">
        <v>194</v>
      </c>
      <c r="W100" s="111"/>
      <c r="X100" s="111"/>
      <c r="Y100" s="111"/>
      <c r="Z100" s="111"/>
      <c r="AA100" s="55"/>
      <c r="AB100" s="55"/>
      <c r="AC100" s="55"/>
      <c r="AD100" s="55"/>
      <c r="AE100" s="55"/>
      <c r="AF100" s="16"/>
      <c r="AG100" s="16"/>
    </row>
    <row r="101" customFormat="false" ht="15" hidden="false" customHeight="false" outlineLevel="0" collapsed="false">
      <c r="A101" s="139" t="n">
        <v>80</v>
      </c>
      <c r="B101" s="178" t="n">
        <v>45447</v>
      </c>
      <c r="C101" s="179" t="n">
        <v>0</v>
      </c>
      <c r="D101" s="179" t="n">
        <v>0</v>
      </c>
      <c r="E101" s="179" t="n">
        <v>0</v>
      </c>
      <c r="F101" s="179" t="n">
        <v>0</v>
      </c>
      <c r="G101" s="179" t="n">
        <v>0</v>
      </c>
      <c r="H101" s="179" t="n">
        <v>0</v>
      </c>
      <c r="I101" s="179" t="n">
        <v>0</v>
      </c>
      <c r="J101" s="179" t="n">
        <v>0</v>
      </c>
      <c r="K101" s="179" t="n">
        <v>0</v>
      </c>
      <c r="L101" s="179" t="n">
        <v>0</v>
      </c>
      <c r="M101" s="179" t="n">
        <v>0</v>
      </c>
      <c r="N101" s="180" t="s">
        <v>33</v>
      </c>
      <c r="O101" s="181" t="n">
        <v>0</v>
      </c>
      <c r="P101" s="136" t="s">
        <v>165</v>
      </c>
      <c r="Q101" s="86" t="n">
        <v>0.05409</v>
      </c>
      <c r="R101" s="67" t="s">
        <v>48</v>
      </c>
      <c r="S101" s="96" t="n">
        <v>10</v>
      </c>
      <c r="T101" s="184" t="n">
        <f aca="false">Q101*S101</f>
        <v>0.5409</v>
      </c>
      <c r="U101" s="69" t="s">
        <v>195</v>
      </c>
      <c r="V101" s="70" t="s">
        <v>196</v>
      </c>
      <c r="W101" s="111"/>
      <c r="X101" s="111"/>
      <c r="Y101" s="111"/>
      <c r="Z101" s="111"/>
      <c r="AA101" s="55"/>
      <c r="AB101" s="55"/>
      <c r="AC101" s="55"/>
      <c r="AD101" s="55"/>
      <c r="AE101" s="55"/>
      <c r="AF101" s="16"/>
      <c r="AG101" s="16"/>
    </row>
    <row r="102" customFormat="false" ht="15" hidden="false" customHeight="true" outlineLevel="0" collapsed="false">
      <c r="V102" s="188"/>
      <c r="W102" s="72"/>
      <c r="X102" s="72"/>
      <c r="Y102" s="72"/>
      <c r="Z102" s="72"/>
      <c r="AA102" s="78"/>
      <c r="AB102" s="78"/>
      <c r="AC102" s="78"/>
      <c r="AD102" s="78"/>
      <c r="AE102" s="78"/>
    </row>
    <row r="103" customFormat="false" ht="15" hidden="false" customHeight="true" outlineLevel="0" collapsed="false">
      <c r="Q103" s="189"/>
      <c r="R103" s="189"/>
      <c r="S103" s="189"/>
      <c r="T103" s="189"/>
      <c r="U103" s="189"/>
      <c r="V103" s="188"/>
      <c r="W103" s="72"/>
      <c r="X103" s="72"/>
      <c r="Y103" s="72"/>
      <c r="Z103" s="72"/>
      <c r="AA103" s="78"/>
      <c r="AB103" s="78"/>
      <c r="AC103" s="78"/>
      <c r="AD103" s="78"/>
      <c r="AE103" s="78"/>
    </row>
    <row r="104" customFormat="false" ht="15" hidden="false" customHeight="true" outlineLevel="0" collapsed="false">
      <c r="Q104" s="189"/>
      <c r="R104" s="189"/>
      <c r="S104" s="189"/>
      <c r="T104" s="189"/>
      <c r="U104" s="189"/>
      <c r="V104" s="188"/>
      <c r="W104" s="72"/>
      <c r="X104" s="72"/>
      <c r="Y104" s="72"/>
      <c r="Z104" s="111"/>
    </row>
    <row r="105" customFormat="false" ht="15" hidden="false" customHeight="true" outlineLevel="0" collapsed="false">
      <c r="Q105" s="189"/>
      <c r="R105" s="189"/>
      <c r="S105" s="189"/>
      <c r="T105" s="189"/>
      <c r="U105" s="189"/>
      <c r="V105" s="188"/>
      <c r="W105" s="72"/>
      <c r="X105" s="72"/>
      <c r="Y105" s="72"/>
      <c r="Z105" s="111"/>
    </row>
    <row r="106" customFormat="false" ht="15" hidden="false" customHeight="false" outlineLevel="0" collapsed="false">
      <c r="Q106" s="189"/>
      <c r="R106" s="189"/>
      <c r="S106" s="189"/>
      <c r="T106" s="189"/>
      <c r="U106" s="189"/>
      <c r="V106" s="188"/>
      <c r="W106" s="16"/>
      <c r="X106" s="16"/>
      <c r="Y106" s="16"/>
      <c r="Z106" s="16"/>
    </row>
    <row r="107" customFormat="false" ht="15" hidden="false" customHeight="false" outlineLevel="0" collapsed="false">
      <c r="Q107" s="189"/>
      <c r="R107" s="189"/>
      <c r="S107" s="189"/>
      <c r="T107" s="189"/>
      <c r="U107" s="189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189"/>
      <c r="V113" s="5"/>
    </row>
  </sheetData>
  <mergeCells count="42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Z16:Z17"/>
    <mergeCell ref="AA16:AA17"/>
    <mergeCell ref="W102:Z102"/>
    <mergeCell ref="W103:Z103"/>
    <mergeCell ref="W104:Y104"/>
    <mergeCell ref="W105:Y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4-07-30T13:18:24Z</dcterms:modified>
  <cp:revision>0</cp:revision>
  <dc:subject/>
  <dc:title/>
</cp:coreProperties>
</file>