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66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июль 2024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01.01.2024г.тех.нужды,потери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ГСМ - бензин</t>
  </si>
  <si>
    <t xml:space="preserve">л</t>
  </si>
  <si>
    <t xml:space="preserve">ООО "Лукойл-Югнефтепродукт"</t>
  </si>
  <si>
    <t xml:space="preserve">кассовый чек № 1664 от 17.07.2024г.</t>
  </si>
  <si>
    <t xml:space="preserve">кассовый чек № 1179 от 08.07.2024г.</t>
  </si>
  <si>
    <t xml:space="preserve">кассовый чек № 7998 от 02.07.2024г.</t>
  </si>
  <si>
    <t xml:space="preserve">АО "НК" Роснефть-Кубаньнефтепродукт"</t>
  </si>
  <si>
    <t xml:space="preserve">кассовый чек № б/н от 03.07.2024г.</t>
  </si>
  <si>
    <t xml:space="preserve">кассовый чек № б/н от 02.07.2024г.</t>
  </si>
  <si>
    <t xml:space="preserve">кассовый чек № б/н от 05.07.2024г.</t>
  </si>
  <si>
    <t xml:space="preserve">кассовый чек № 7619 от 19.07.2024г.</t>
  </si>
  <si>
    <t xml:space="preserve">кассовый чек № 7069 от 25.07.2024г.</t>
  </si>
  <si>
    <t xml:space="preserve">кассовый чек № б/н от 10.07.2024г.</t>
  </si>
  <si>
    <t xml:space="preserve">радиатор масляный</t>
  </si>
  <si>
    <t xml:space="preserve">шт</t>
  </si>
  <si>
    <t xml:space="preserve">ИП Коваленко А.В.</t>
  </si>
  <si>
    <t xml:space="preserve">кассовый чек № 00001 от 12.07.2024г.</t>
  </si>
  <si>
    <t xml:space="preserve">кассовый чек № б/н от 13.07.2024г.</t>
  </si>
  <si>
    <t xml:space="preserve">кассовый чек № б/н от 15.07.2024г.</t>
  </si>
  <si>
    <t xml:space="preserve">цилиндр тормоза заднего</t>
  </si>
  <si>
    <t xml:space="preserve">кассовый чек № 0001 от 10.07.2024г.</t>
  </si>
  <si>
    <t xml:space="preserve">масло  моторное 10w40</t>
  </si>
  <si>
    <t xml:space="preserve">ИП Депельян С.А.</t>
  </si>
  <si>
    <t xml:space="preserve">кассовый чек № 1 от 08.07.2024г.</t>
  </si>
  <si>
    <t xml:space="preserve">фильтр масленный</t>
  </si>
  <si>
    <t xml:space="preserve">ступица</t>
  </si>
  <si>
    <t xml:space="preserve">редуктор  ГБО 90квт вакуумный</t>
  </si>
  <si>
    <t xml:space="preserve">ООО "Решение"</t>
  </si>
  <si>
    <t xml:space="preserve">кассовый чек № 4331 от 20.07.2024г.</t>
  </si>
  <si>
    <t xml:space="preserve">кассовый чек № 2 от 23.07.2024г.</t>
  </si>
  <si>
    <t xml:space="preserve">тормозная жидкость (1л)</t>
  </si>
  <si>
    <t xml:space="preserve">насос водяной</t>
  </si>
  <si>
    <t xml:space="preserve">герметик</t>
  </si>
  <si>
    <t xml:space="preserve">щетки генератора с интегр. Реле</t>
  </si>
  <si>
    <t xml:space="preserve">прокладка</t>
  </si>
  <si>
    <t xml:space="preserve">трос газа</t>
  </si>
  <si>
    <t xml:space="preserve">глушитель</t>
  </si>
  <si>
    <t xml:space="preserve">хомут</t>
  </si>
  <si>
    <t xml:space="preserve">труба приемная уаз, газ-53</t>
  </si>
  <si>
    <t xml:space="preserve">диск тормозной</t>
  </si>
  <si>
    <t xml:space="preserve">кассовый чек № 00002 от 16.07.2024г.</t>
  </si>
  <si>
    <t xml:space="preserve">амортизатор масл.</t>
  </si>
  <si>
    <t xml:space="preserve">хомут 8*12</t>
  </si>
  <si>
    <t xml:space="preserve">антифриз</t>
  </si>
  <si>
    <t xml:space="preserve">ремень генератора уаз</t>
  </si>
  <si>
    <t xml:space="preserve">ИП Демченко Г.В.</t>
  </si>
  <si>
    <t xml:space="preserve">кассовый чек № 0001 от 30.07.2024г.</t>
  </si>
  <si>
    <t xml:space="preserve">подшипник подвесной</t>
  </si>
  <si>
    <t xml:space="preserve">кассовый чек № 1284 от 29.07.2024г.</t>
  </si>
  <si>
    <t xml:space="preserve">ацетилен технический</t>
  </si>
  <si>
    <t xml:space="preserve">кг</t>
  </si>
  <si>
    <t xml:space="preserve">ЮЖНАЯ ТОРГОВО-МОНТАЖНАЯ КОМПАНИЯ ООО</t>
  </si>
  <si>
    <t xml:space="preserve">Договор № 48 от 04.07.2024г.</t>
  </si>
  <si>
    <t xml:space="preserve">кислород газообразный технический (150атм.)</t>
  </si>
  <si>
    <t xml:space="preserve">м3</t>
  </si>
  <si>
    <t xml:space="preserve">Договор № 52 от 24.07.2024г.</t>
  </si>
  <si>
    <t xml:space="preserve">м4</t>
  </si>
  <si>
    <t xml:space="preserve">Договор № 51 от 11.07.2024г.</t>
  </si>
  <si>
    <t xml:space="preserve">подшипник ступиц.</t>
  </si>
  <si>
    <t xml:space="preserve">ИП Коваленко Александр Васильевич</t>
  </si>
  <si>
    <t xml:space="preserve">договор № б/н от 02.07.2024г.</t>
  </si>
  <si>
    <t xml:space="preserve">подшипник полуоси ваз</t>
  </si>
  <si>
    <t xml:space="preserve">втулка полуоси</t>
  </si>
  <si>
    <t xml:space="preserve">сальник полуоси</t>
  </si>
  <si>
    <t xml:space="preserve">шланг тормозной</t>
  </si>
  <si>
    <t xml:space="preserve">литол (0,800г)</t>
  </si>
  <si>
    <t xml:space="preserve">шаровая опора</t>
  </si>
  <si>
    <t xml:space="preserve">сальник шруса в обойме уаз</t>
  </si>
  <si>
    <t xml:space="preserve">ртц москвич</t>
  </si>
  <si>
    <t xml:space="preserve">вакуум москвич</t>
  </si>
  <si>
    <t xml:space="preserve">трапеция</t>
  </si>
  <si>
    <t xml:space="preserve">сайлентблок уаз ,ваз</t>
  </si>
  <si>
    <t xml:space="preserve">щетка стеклооч.</t>
  </si>
  <si>
    <t xml:space="preserve">шпилька колесная</t>
  </si>
  <si>
    <t xml:space="preserve">масло м8а</t>
  </si>
  <si>
    <t xml:space="preserve">р/к масляного фильтра</t>
  </si>
  <si>
    <t xml:space="preserve">цапфа уаз</t>
  </si>
  <si>
    <t xml:space="preserve">колодки передние</t>
  </si>
  <si>
    <t xml:space="preserve">гайка ступицы</t>
  </si>
  <si>
    <t xml:space="preserve">ркт ступицы</t>
  </si>
  <si>
    <t xml:space="preserve">крестовина</t>
  </si>
  <si>
    <t xml:space="preserve">ручка двери наруж. УАЗ</t>
  </si>
  <si>
    <t xml:space="preserve">Механизм замка двери УАЗ</t>
  </si>
  <si>
    <t xml:space="preserve">фланец приемной трубы</t>
  </si>
  <si>
    <t xml:space="preserve">реле зарядки</t>
  </si>
  <si>
    <t xml:space="preserve">масло ТЭП-15 (5л)</t>
  </si>
  <si>
    <t xml:space="preserve">сапун з/м</t>
  </si>
  <si>
    <t xml:space="preserve">втулка рычага КПП УАЗ</t>
  </si>
  <si>
    <t xml:space="preserve">масло моторное</t>
  </si>
  <si>
    <t xml:space="preserve">ИП Давьялов Вадим Борисовис</t>
  </si>
  <si>
    <t xml:space="preserve">договор №79 от 04.07.2024г.</t>
  </si>
  <si>
    <t xml:space="preserve">ремень генератора ваз</t>
  </si>
  <si>
    <t xml:space="preserve">хомут 16-25</t>
  </si>
  <si>
    <t xml:space="preserve">фильтр масленный 406,402 дв</t>
  </si>
  <si>
    <t xml:space="preserve">решетка радиатора</t>
  </si>
  <si>
    <t xml:space="preserve">ботинки Мастер кожаные ПУ</t>
  </si>
  <si>
    <t xml:space="preserve">ООО "Спецобъединение Юг"</t>
  </si>
  <si>
    <t xml:space="preserve">договор № 84 от 18.06.2024г.</t>
  </si>
  <si>
    <t xml:space="preserve">ботинки Мастер исх. мех кожаные ПУ</t>
  </si>
  <si>
    <t xml:space="preserve">сапоги ПВХ  мужские</t>
  </si>
  <si>
    <t xml:space="preserve">пар</t>
  </si>
  <si>
    <t xml:space="preserve">куртка "Метелица" утепленная,синий василек</t>
  </si>
  <si>
    <t xml:space="preserve">договор № 86 от 18.06.2024г.</t>
  </si>
  <si>
    <t xml:space="preserve">костюм  Гефест 2</t>
  </si>
  <si>
    <t xml:space="preserve">жилет сигнальный  оранж.</t>
  </si>
  <si>
    <t xml:space="preserve">костюм  Ковбой летний джинсовый (куртка-брюки)</t>
  </si>
  <si>
    <t xml:space="preserve">договор № 83 от 18.06.2024г.</t>
  </si>
  <si>
    <t xml:space="preserve">костюм Профи т/синий-высилек (куртка-брюки)</t>
  </si>
  <si>
    <t xml:space="preserve">куртка мужская Спец</t>
  </si>
  <si>
    <t xml:space="preserve">договор № 85 от 18.06.2024г.</t>
  </si>
  <si>
    <t xml:space="preserve">предрейсовый медосмотр водителей</t>
  </si>
  <si>
    <t xml:space="preserve">ИП Карташов Е.И.</t>
  </si>
  <si>
    <t xml:space="preserve">договор № б/н от 29.12.2023г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АО "Мегафон"</t>
  </si>
  <si>
    <t xml:space="preserve">кассовый чек № б/н от 25.07.2024</t>
  </si>
  <si>
    <t xml:space="preserve">почтовые услуги</t>
  </si>
  <si>
    <t xml:space="preserve">АО "Почта России"</t>
  </si>
  <si>
    <t xml:space="preserve">кассовый чек № б/н от 30.06.2024</t>
  </si>
  <si>
    <t xml:space="preserve">шиномонтаж</t>
  </si>
  <si>
    <t xml:space="preserve">ИП Майфат Ю.В.</t>
  </si>
  <si>
    <t xml:space="preserve">кассовый чек № 1 от 05.07.2024</t>
  </si>
  <si>
    <t xml:space="preserve">Доставка груза</t>
  </si>
  <si>
    <t xml:space="preserve">ООО "ВИЛИОН"</t>
  </si>
  <si>
    <t xml:space="preserve">договор № 09-7/24 от 15.07.2024г.</t>
  </si>
  <si>
    <t xml:space="preserve">Ремонт мультиметра цифрового универсального</t>
  </si>
  <si>
    <t xml:space="preserve">Измерительные системы" в Центральном филиале ОАО АКБ "УРАЛСИБ-ЮГ БАНК" г.Краснодар ООО</t>
  </si>
  <si>
    <t xml:space="preserve">договор № 20/24 от 25.03.2024г.</t>
  </si>
  <si>
    <t xml:space="preserve">Диагностика приборов</t>
  </si>
  <si>
    <t xml:space="preserve">ООО НПФ "РОДОС"</t>
  </si>
  <si>
    <t xml:space="preserve">договор № 99/07/2024 от 11.07.2024г.</t>
  </si>
  <si>
    <t xml:space="preserve">Дозиметрический контроль дозиметров</t>
  </si>
  <si>
    <t xml:space="preserve">Радиационный Контроль и ЭМИ" ООО</t>
  </si>
  <si>
    <t xml:space="preserve">договор № 40/Д/2024 от 16.01.2024г. </t>
  </si>
  <si>
    <t xml:space="preserve">Обучение слесарь по экспл. и ремонту подземных газопроводов</t>
  </si>
  <si>
    <t xml:space="preserve">чел.</t>
  </si>
  <si>
    <t xml:space="preserve">Учебно-курсовой комбинат "Майкопский" ООО</t>
  </si>
  <si>
    <t xml:space="preserve">договор № 313/1 от 08.04.2024г.</t>
  </si>
  <si>
    <t xml:space="preserve">Подключение к сети интернет</t>
  </si>
  <si>
    <t xml:space="preserve">ЮГТЕЛЕКОМ ООО</t>
  </si>
  <si>
    <t xml:space="preserve">договор № 26-01199 от 12.10.2022г.</t>
  </si>
  <si>
    <t xml:space="preserve">ИП Водолага И.И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Фискальный накопитель</t>
  </si>
  <si>
    <t xml:space="preserve">ИП ЛИМ АРТЕМ АЛЕКСАНДРОВИЧ </t>
  </si>
  <si>
    <t xml:space="preserve">договор № 15 от 03.07.2024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 177/1178 от 01.01.2024г.</t>
  </si>
  <si>
    <t xml:space="preserve">Заправка картриджа</t>
  </si>
  <si>
    <t xml:space="preserve">ТРУНИН СЕРГЕЙ МИХАЙЛОВИЧ ИП</t>
  </si>
  <si>
    <t xml:space="preserve">договор № б/н от 09.01.2024г.</t>
  </si>
  <si>
    <t xml:space="preserve">16.07.2024г.</t>
  </si>
  <si>
    <t xml:space="preserve">Услуги МТС</t>
  </si>
  <si>
    <t xml:space="preserve">ПАО "МТС"</t>
  </si>
  <si>
    <t xml:space="preserve">чек № б/н от 16.07.2024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19-24/01 от 01.07.2024г.</t>
  </si>
  <si>
    <t xml:space="preserve">договор №20-24/01 от 01.07.2024г.</t>
  </si>
  <si>
    <t xml:space="preserve">бензин АИ-95</t>
  </si>
  <si>
    <t xml:space="preserve">кассовый чек № 4887 от 24.07.2024г.</t>
  </si>
  <si>
    <t xml:space="preserve">кассовый чек № 6122 от 24.07.2024г.</t>
  </si>
  <si>
    <t xml:space="preserve">бензин АИ-92</t>
  </si>
  <si>
    <t xml:space="preserve">кассовый чек № 5972 от 26.07.2024г.</t>
  </si>
  <si>
    <t xml:space="preserve">кассовый чек № 1728 от 09.07.2024г.</t>
  </si>
  <si>
    <t xml:space="preserve">кассовый чек № 3924 от 04.07.2024г.</t>
  </si>
  <si>
    <t xml:space="preserve">ИП Зейтунян С.О.</t>
  </si>
  <si>
    <t xml:space="preserve">кассовый чек № 140 от 10.07.2024г.</t>
  </si>
  <si>
    <t xml:space="preserve">кассовый чек № 3383 от 12.07.2024г.</t>
  </si>
  <si>
    <t xml:space="preserve">кассовый чек № 1363 от 11.07.2024г.</t>
  </si>
  <si>
    <t xml:space="preserve">кассовый чек №  5768 от 17.07.2024г.</t>
  </si>
  <si>
    <t xml:space="preserve">кассовый чек № б/н от 23.07.2024г.</t>
  </si>
  <si>
    <t xml:space="preserve">ООО "Адонис"</t>
  </si>
  <si>
    <t xml:space="preserve">кассовый чек № 00044 от 19.07.2024г.</t>
  </si>
  <si>
    <t xml:space="preserve">кассовый чек № 4551 от 05.07.2024г.</t>
  </si>
  <si>
    <t xml:space="preserve">кассовый чек № 1806 от 25.07.2024г.</t>
  </si>
  <si>
    <t xml:space="preserve">кассовый чек № б/н от 30.07.2024г.</t>
  </si>
  <si>
    <t xml:space="preserve">кассовый чек № 7991 от 09.07.2024г.</t>
  </si>
  <si>
    <t xml:space="preserve">кассовый чек № 91от 28.07.2024г.</t>
  </si>
  <si>
    <t xml:space="preserve">кассовый чек № 302 от 03.07.2024г.</t>
  </si>
  <si>
    <t xml:space="preserve">дизтопливо</t>
  </si>
  <si>
    <t xml:space="preserve">кассовый чек № 4586 от 29.07.2024г.</t>
  </si>
  <si>
    <t xml:space="preserve">кассовый чек № 4412 от 31.07.2024г.</t>
  </si>
  <si>
    <t xml:space="preserve">кассовый чек № 4486 от 24.07.2024г.</t>
  </si>
  <si>
    <t xml:space="preserve">кассовый чек № 9202 от 15.07.2024г.</t>
  </si>
  <si>
    <t xml:space="preserve">кассовый чек № 5812от 09.07.2024г.</t>
  </si>
  <si>
    <t xml:space="preserve">кассовый чек № 2659 от 03.07.2024г.</t>
  </si>
  <si>
    <t xml:space="preserve">кассовый чек № б/н от 01.07.2024г.</t>
  </si>
  <si>
    <t xml:space="preserve">кассовый чек № б/н от 24.07.2024г.</t>
  </si>
  <si>
    <t xml:space="preserve">кассовый чек № б/н от 18.07.2024г.</t>
  </si>
  <si>
    <t xml:space="preserve">кассовый чек № б/н от 11.07.2024г.</t>
  </si>
  <si>
    <t xml:space="preserve">кассовый чек № 7940 от 09.07.202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.00"/>
    <numFmt numFmtId="168" formatCode="#,##0.00"/>
    <numFmt numFmtId="169" formatCode="@"/>
    <numFmt numFmtId="170" formatCode="0.000"/>
    <numFmt numFmtId="171" formatCode="0.0"/>
    <numFmt numFmtId="172" formatCode="#,##0.00000"/>
    <numFmt numFmtId="173" formatCode="0"/>
    <numFmt numFmtId="174" formatCode="d/m;@"/>
    <numFmt numFmtId="175" formatCode="#,##0.0000"/>
    <numFmt numFmtId="176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1"/>
  <sheetViews>
    <sheetView showFormulas="false" showGridLines="true" showRowColHeaders="true" showZeros="true" rightToLeft="false" tabSelected="true" showOutlineSymbols="true" defaultGridColor="true" view="normal" topLeftCell="Q154" colorId="64" zoomScale="90" zoomScaleNormal="90" zoomScalePageLayoutView="100" workbookViewId="0">
      <selection pane="topLeft" activeCell="A138" activeCellId="0" sqref="A138:A169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s="26" customFormat="true" ht="15" hidden="false" customHeight="true" outlineLevel="0" collapsed="false">
      <c r="A11" s="18" t="n">
        <v>1</v>
      </c>
      <c r="B11" s="19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1" t="n">
        <v>16</v>
      </c>
      <c r="Q11" s="20" t="n">
        <v>17</v>
      </c>
      <c r="R11" s="20" t="n">
        <v>18</v>
      </c>
      <c r="S11" s="20" t="n">
        <v>19</v>
      </c>
      <c r="T11" s="22" t="n">
        <v>20</v>
      </c>
      <c r="U11" s="18" t="n">
        <v>21</v>
      </c>
      <c r="V11" s="23" t="n">
        <v>22</v>
      </c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5"/>
    </row>
    <row r="12" customFormat="false" ht="39" hidden="false" customHeight="true" outlineLevel="0" collapsed="false">
      <c r="A12" s="27" t="n">
        <v>1</v>
      </c>
      <c r="B12" s="28" t="n">
        <v>45504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30" t="s">
        <v>33</v>
      </c>
      <c r="O12" s="31" t="n">
        <v>0</v>
      </c>
      <c r="P12" s="32" t="s">
        <v>34</v>
      </c>
      <c r="Q12" s="33" t="n">
        <v>0.01364</v>
      </c>
      <c r="R12" s="34" t="s">
        <v>35</v>
      </c>
      <c r="S12" s="35" t="n">
        <v>9026.39</v>
      </c>
      <c r="T12" s="36" t="n">
        <f aca="false">Q12*S12</f>
        <v>123.1199596</v>
      </c>
      <c r="U12" s="37" t="s">
        <v>36</v>
      </c>
      <c r="V12" s="37" t="s">
        <v>37</v>
      </c>
      <c r="W12" s="24"/>
      <c r="X12" s="24"/>
      <c r="Y12" s="24"/>
      <c r="Z12" s="24"/>
      <c r="AA12" s="24"/>
      <c r="AB12" s="24"/>
      <c r="AC12" s="24"/>
      <c r="AD12" s="24"/>
      <c r="AE12" s="24"/>
      <c r="AF12" s="17"/>
      <c r="AG12" s="17"/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 t="s">
        <v>38</v>
      </c>
      <c r="Q13" s="43"/>
      <c r="R13" s="44"/>
      <c r="S13" s="45"/>
      <c r="T13" s="46"/>
      <c r="U13" s="45"/>
      <c r="V13" s="4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40.5" hidden="false" customHeight="true" outlineLevel="0" collapsed="false">
      <c r="A14" s="27" t="n">
        <v>2</v>
      </c>
      <c r="B14" s="28" t="n">
        <v>45504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s">
        <v>33</v>
      </c>
      <c r="O14" s="48" t="n">
        <v>0</v>
      </c>
      <c r="P14" s="37" t="s">
        <v>39</v>
      </c>
      <c r="Q14" s="49" t="n">
        <v>9.42173</v>
      </c>
      <c r="R14" s="34" t="s">
        <v>40</v>
      </c>
      <c r="S14" s="50" t="n">
        <v>11.458</v>
      </c>
      <c r="T14" s="51" t="n">
        <f aca="false">Q14*S14</f>
        <v>107.95418234</v>
      </c>
      <c r="U14" s="52" t="s">
        <v>41</v>
      </c>
      <c r="V14" s="53" t="s">
        <v>42</v>
      </c>
      <c r="W14" s="54"/>
      <c r="X14" s="54"/>
      <c r="Y14" s="55"/>
      <c r="Z14" s="55"/>
      <c r="AA14" s="55"/>
      <c r="AB14" s="55"/>
      <c r="AC14" s="55"/>
      <c r="AD14" s="56"/>
      <c r="AE14" s="56"/>
      <c r="AF14" s="56"/>
      <c r="AG14" s="56"/>
      <c r="AH14" s="56"/>
      <c r="AI14" s="56"/>
      <c r="AJ14" s="56"/>
      <c r="AK14" s="56"/>
      <c r="AL14" s="56"/>
    </row>
    <row r="15" customFormat="false" ht="38.25" hidden="false" customHeight="true" outlineLevel="0" collapsed="false">
      <c r="A15" s="27" t="n">
        <v>3</v>
      </c>
      <c r="B15" s="28" t="n">
        <v>4550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 t="s">
        <v>33</v>
      </c>
      <c r="O15" s="48" t="n">
        <v>0</v>
      </c>
      <c r="P15" s="37" t="s">
        <v>43</v>
      </c>
      <c r="Q15" s="49" t="n">
        <v>0</v>
      </c>
      <c r="R15" s="34" t="s">
        <v>40</v>
      </c>
      <c r="S15" s="50" t="n">
        <v>0</v>
      </c>
      <c r="T15" s="51" t="n">
        <f aca="false">Q15*S15</f>
        <v>0</v>
      </c>
      <c r="U15" s="52" t="s">
        <v>41</v>
      </c>
      <c r="V15" s="57" t="s">
        <v>44</v>
      </c>
      <c r="W15" s="54"/>
      <c r="X15" s="54"/>
      <c r="Y15" s="55"/>
      <c r="Z15" s="55"/>
      <c r="AA15" s="55"/>
      <c r="AB15" s="55"/>
      <c r="AC15" s="55"/>
      <c r="AD15" s="56"/>
      <c r="AE15" s="56"/>
      <c r="AF15" s="56"/>
      <c r="AG15" s="56"/>
      <c r="AH15" s="56"/>
      <c r="AI15" s="56"/>
      <c r="AJ15" s="56"/>
      <c r="AK15" s="56"/>
      <c r="AL15" s="56"/>
    </row>
    <row r="16" customFormat="false" ht="36" hidden="false" customHeight="true" outlineLevel="0" collapsed="false">
      <c r="A16" s="27" t="n">
        <v>4</v>
      </c>
      <c r="B16" s="28" t="n">
        <v>45504</v>
      </c>
      <c r="C16" s="5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 t="s">
        <v>33</v>
      </c>
      <c r="O16" s="48" t="n">
        <v>0</v>
      </c>
      <c r="P16" s="37" t="s">
        <v>45</v>
      </c>
      <c r="Q16" s="59" t="n">
        <v>0.04126</v>
      </c>
      <c r="R16" s="60" t="s">
        <v>46</v>
      </c>
      <c r="S16" s="50" t="n">
        <v>56.88</v>
      </c>
      <c r="T16" s="51" t="n">
        <f aca="false">Q16*S16</f>
        <v>2.3468688</v>
      </c>
      <c r="U16" s="52" t="s">
        <v>47</v>
      </c>
      <c r="V16" s="61" t="s">
        <v>48</v>
      </c>
      <c r="W16" s="55"/>
      <c r="X16" s="55"/>
      <c r="Y16" s="55"/>
      <c r="Z16" s="62"/>
      <c r="AA16" s="62"/>
      <c r="AB16" s="62"/>
      <c r="AC16" s="63"/>
      <c r="AD16" s="55"/>
      <c r="AE16" s="56"/>
      <c r="AF16" s="56"/>
      <c r="AG16" s="56"/>
      <c r="AH16" s="56"/>
      <c r="AI16" s="56"/>
      <c r="AJ16" s="56"/>
      <c r="AK16" s="56"/>
      <c r="AL16" s="56"/>
    </row>
    <row r="17" customFormat="false" ht="22.5" hidden="false" customHeight="true" outlineLevel="0" collapsed="false">
      <c r="A17" s="27" t="n">
        <v>5</v>
      </c>
      <c r="B17" s="64" t="n">
        <v>4549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6" t="s">
        <v>33</v>
      </c>
      <c r="O17" s="67" t="n">
        <v>0</v>
      </c>
      <c r="P17" s="37" t="s">
        <v>49</v>
      </c>
      <c r="Q17" s="68" t="n">
        <v>0.05544</v>
      </c>
      <c r="R17" s="69" t="s">
        <v>50</v>
      </c>
      <c r="S17" s="70" t="n">
        <v>20</v>
      </c>
      <c r="T17" s="59" t="n">
        <f aca="false">Q17*S17</f>
        <v>1.1088</v>
      </c>
      <c r="U17" s="71" t="s">
        <v>51</v>
      </c>
      <c r="V17" s="72" t="s">
        <v>52</v>
      </c>
      <c r="W17" s="73"/>
      <c r="X17" s="74"/>
      <c r="Y17" s="75"/>
      <c r="Z17" s="76"/>
      <c r="AA17" s="77"/>
      <c r="AB17" s="78"/>
      <c r="AC17" s="79"/>
      <c r="AD17" s="56"/>
      <c r="AE17" s="80"/>
      <c r="AF17" s="56"/>
      <c r="AG17" s="56"/>
      <c r="AH17" s="56"/>
      <c r="AI17" s="56"/>
      <c r="AJ17" s="56"/>
      <c r="AK17" s="56"/>
      <c r="AL17" s="56"/>
    </row>
    <row r="18" customFormat="false" ht="21.75" hidden="false" customHeight="true" outlineLevel="0" collapsed="false">
      <c r="A18" s="27" t="n">
        <v>6</v>
      </c>
      <c r="B18" s="64" t="n">
        <v>45481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6" t="s">
        <v>33</v>
      </c>
      <c r="O18" s="67" t="n">
        <v>0</v>
      </c>
      <c r="P18" s="37" t="s">
        <v>49</v>
      </c>
      <c r="Q18" s="81" t="n">
        <v>0.06134</v>
      </c>
      <c r="R18" s="69" t="s">
        <v>50</v>
      </c>
      <c r="S18" s="82" t="n">
        <v>48.03</v>
      </c>
      <c r="T18" s="59" t="n">
        <v>2.946</v>
      </c>
      <c r="U18" s="71" t="s">
        <v>51</v>
      </c>
      <c r="V18" s="72" t="s">
        <v>53</v>
      </c>
      <c r="W18" s="83"/>
      <c r="X18" s="84"/>
      <c r="Y18" s="75"/>
      <c r="Z18" s="76"/>
      <c r="AA18" s="77"/>
      <c r="AB18" s="85"/>
      <c r="AC18" s="86"/>
      <c r="AD18" s="56"/>
      <c r="AE18" s="56"/>
      <c r="AF18" s="56"/>
      <c r="AG18" s="56"/>
      <c r="AH18" s="56"/>
      <c r="AI18" s="56"/>
      <c r="AJ18" s="56"/>
      <c r="AK18" s="56"/>
      <c r="AL18" s="56"/>
    </row>
    <row r="19" customFormat="false" ht="21.75" hidden="false" customHeight="true" outlineLevel="0" collapsed="false">
      <c r="A19" s="27" t="n">
        <v>7</v>
      </c>
      <c r="B19" s="64" t="n">
        <v>45475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8" t="s">
        <v>33</v>
      </c>
      <c r="O19" s="89" t="n">
        <v>0</v>
      </c>
      <c r="P19" s="37" t="s">
        <v>49</v>
      </c>
      <c r="Q19" s="90" t="n">
        <v>0.05509</v>
      </c>
      <c r="R19" s="69" t="s">
        <v>50</v>
      </c>
      <c r="S19" s="82" t="n">
        <v>50.83</v>
      </c>
      <c r="T19" s="59" t="n">
        <v>2.8</v>
      </c>
      <c r="U19" s="71" t="s">
        <v>51</v>
      </c>
      <c r="V19" s="72" t="s">
        <v>54</v>
      </c>
      <c r="W19" s="83"/>
      <c r="X19" s="84"/>
      <c r="Y19" s="91"/>
      <c r="Z19" s="76"/>
      <c r="AA19" s="77"/>
      <c r="AB19" s="85"/>
      <c r="AC19" s="86"/>
      <c r="AD19" s="56"/>
      <c r="AE19" s="56"/>
      <c r="AF19" s="56"/>
      <c r="AG19" s="56"/>
      <c r="AH19" s="56"/>
      <c r="AI19" s="56"/>
      <c r="AJ19" s="56"/>
      <c r="AK19" s="56"/>
      <c r="AL19" s="56"/>
    </row>
    <row r="20" customFormat="false" ht="18.75" hidden="false" customHeight="true" outlineLevel="0" collapsed="false">
      <c r="A20" s="27" t="n">
        <v>8</v>
      </c>
      <c r="B20" s="64" t="n">
        <v>45476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6" t="s">
        <v>33</v>
      </c>
      <c r="O20" s="89" t="n">
        <v>0</v>
      </c>
      <c r="P20" s="37" t="s">
        <v>49</v>
      </c>
      <c r="Q20" s="90" t="n">
        <v>0.0533</v>
      </c>
      <c r="R20" s="69" t="s">
        <v>50</v>
      </c>
      <c r="S20" s="92" t="n">
        <v>10</v>
      </c>
      <c r="T20" s="59" t="n">
        <f aca="false">Q20*S20</f>
        <v>0.533</v>
      </c>
      <c r="U20" s="71" t="s">
        <v>55</v>
      </c>
      <c r="V20" s="72" t="s">
        <v>56</v>
      </c>
      <c r="W20" s="83"/>
      <c r="X20" s="93"/>
      <c r="Y20" s="94"/>
      <c r="Z20" s="80"/>
      <c r="AA20" s="79"/>
      <c r="AB20" s="95"/>
      <c r="AC20" s="96"/>
      <c r="AD20" s="97"/>
      <c r="AE20" s="56"/>
      <c r="AF20" s="56"/>
      <c r="AG20" s="56"/>
      <c r="AH20" s="56"/>
      <c r="AI20" s="56"/>
      <c r="AJ20" s="56"/>
      <c r="AK20" s="56"/>
      <c r="AL20" s="56"/>
    </row>
    <row r="21" customFormat="false" ht="18.75" hidden="false" customHeight="true" outlineLevel="0" collapsed="false">
      <c r="A21" s="27" t="n">
        <v>9</v>
      </c>
      <c r="B21" s="64" t="n">
        <v>45475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6" t="s">
        <v>33</v>
      </c>
      <c r="O21" s="98" t="n">
        <v>0</v>
      </c>
      <c r="P21" s="37" t="s">
        <v>49</v>
      </c>
      <c r="Q21" s="81" t="n">
        <v>0.0533</v>
      </c>
      <c r="R21" s="69" t="s">
        <v>50</v>
      </c>
      <c r="S21" s="92" t="n">
        <v>15</v>
      </c>
      <c r="T21" s="59" t="n">
        <f aca="false">Q21*S21</f>
        <v>0.7995</v>
      </c>
      <c r="U21" s="71" t="s">
        <v>55</v>
      </c>
      <c r="V21" s="72" t="s">
        <v>57</v>
      </c>
      <c r="W21" s="83"/>
      <c r="X21" s="93"/>
      <c r="Y21" s="94"/>
      <c r="Z21" s="99"/>
      <c r="AA21" s="79"/>
      <c r="AB21" s="80"/>
      <c r="AC21" s="80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18.75" hidden="false" customHeight="true" outlineLevel="0" collapsed="false">
      <c r="A22" s="27" t="n">
        <v>10</v>
      </c>
      <c r="B22" s="64" t="n">
        <v>45478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8" t="s">
        <v>33</v>
      </c>
      <c r="O22" s="100" t="n">
        <v>0</v>
      </c>
      <c r="P22" s="37" t="s">
        <v>49</v>
      </c>
      <c r="Q22" s="51" t="n">
        <v>0.0533</v>
      </c>
      <c r="R22" s="69" t="s">
        <v>50</v>
      </c>
      <c r="S22" s="92" t="n">
        <v>10</v>
      </c>
      <c r="T22" s="59" t="n">
        <f aca="false">Q22*S22</f>
        <v>0.533</v>
      </c>
      <c r="U22" s="71" t="s">
        <v>55</v>
      </c>
      <c r="V22" s="72" t="s">
        <v>58</v>
      </c>
      <c r="W22" s="83"/>
      <c r="X22" s="93"/>
      <c r="Y22" s="94"/>
      <c r="Z22" s="99"/>
      <c r="AA22" s="79"/>
      <c r="AB22" s="80"/>
      <c r="AC22" s="80"/>
      <c r="AD22" s="56"/>
      <c r="AE22" s="56"/>
      <c r="AF22" s="56"/>
      <c r="AG22" s="56"/>
      <c r="AH22" s="56"/>
      <c r="AI22" s="56"/>
      <c r="AJ22" s="56"/>
      <c r="AK22" s="56"/>
      <c r="AL22" s="56"/>
    </row>
    <row r="23" customFormat="false" ht="17.25" hidden="false" customHeight="true" outlineLevel="0" collapsed="false">
      <c r="A23" s="27" t="n">
        <v>11</v>
      </c>
      <c r="B23" s="64" t="n">
        <v>45492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6" t="s">
        <v>33</v>
      </c>
      <c r="O23" s="101" t="n">
        <v>0</v>
      </c>
      <c r="P23" s="37" t="s">
        <v>49</v>
      </c>
      <c r="Q23" s="90" t="n">
        <v>0.05564</v>
      </c>
      <c r="R23" s="102" t="s">
        <v>50</v>
      </c>
      <c r="S23" s="82" t="n">
        <v>35.95</v>
      </c>
      <c r="T23" s="59" t="n">
        <v>2</v>
      </c>
      <c r="U23" s="71" t="s">
        <v>51</v>
      </c>
      <c r="V23" s="72" t="s">
        <v>59</v>
      </c>
      <c r="W23" s="103"/>
      <c r="X23" s="93"/>
      <c r="Y23" s="80"/>
      <c r="Z23" s="95"/>
      <c r="AA23" s="96"/>
      <c r="AB23" s="80"/>
      <c r="AC23" s="80"/>
      <c r="AD23" s="94"/>
      <c r="AE23" s="56"/>
      <c r="AF23" s="56"/>
      <c r="AG23" s="56"/>
      <c r="AH23" s="56"/>
      <c r="AI23" s="56"/>
      <c r="AJ23" s="56"/>
      <c r="AK23" s="56"/>
      <c r="AL23" s="56"/>
    </row>
    <row r="24" customFormat="false" ht="18.75" hidden="false" customHeight="true" outlineLevel="0" collapsed="false">
      <c r="A24" s="27" t="n">
        <v>12</v>
      </c>
      <c r="B24" s="104" t="n">
        <v>45498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66" t="s">
        <v>33</v>
      </c>
      <c r="O24" s="106" t="n">
        <v>0</v>
      </c>
      <c r="P24" s="37" t="s">
        <v>49</v>
      </c>
      <c r="Q24" s="90" t="n">
        <v>0.05589</v>
      </c>
      <c r="R24" s="102" t="s">
        <v>50</v>
      </c>
      <c r="S24" s="82" t="n">
        <v>50.1</v>
      </c>
      <c r="T24" s="59" t="n">
        <v>2.8</v>
      </c>
      <c r="U24" s="71" t="s">
        <v>51</v>
      </c>
      <c r="V24" s="72" t="s">
        <v>60</v>
      </c>
      <c r="W24" s="103"/>
      <c r="X24" s="107"/>
      <c r="Y24" s="80"/>
      <c r="Z24" s="80"/>
      <c r="AA24" s="108"/>
      <c r="AB24" s="80"/>
      <c r="AC24" s="80"/>
      <c r="AD24" s="56"/>
      <c r="AE24" s="56"/>
      <c r="AF24" s="56"/>
      <c r="AG24" s="56"/>
      <c r="AH24" s="56"/>
      <c r="AI24" s="56"/>
      <c r="AJ24" s="56"/>
      <c r="AK24" s="56"/>
      <c r="AL24" s="56"/>
    </row>
    <row r="25" customFormat="false" ht="18.75" hidden="false" customHeight="true" outlineLevel="0" collapsed="false">
      <c r="A25" s="27" t="n">
        <v>13</v>
      </c>
      <c r="B25" s="109" t="n">
        <v>45483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110" t="s">
        <v>33</v>
      </c>
      <c r="O25" s="67" t="n">
        <v>0</v>
      </c>
      <c r="P25" s="37" t="s">
        <v>49</v>
      </c>
      <c r="Q25" s="68" t="n">
        <v>0.05905</v>
      </c>
      <c r="R25" s="102" t="s">
        <v>50</v>
      </c>
      <c r="S25" s="82" t="n">
        <v>20.33</v>
      </c>
      <c r="T25" s="59" t="n">
        <v>1.2</v>
      </c>
      <c r="U25" s="71" t="s">
        <v>55</v>
      </c>
      <c r="V25" s="72" t="s">
        <v>61</v>
      </c>
      <c r="W25" s="103"/>
      <c r="X25" s="107"/>
      <c r="Y25" s="80"/>
      <c r="Z25" s="80"/>
      <c r="AA25" s="108"/>
      <c r="AB25" s="80"/>
      <c r="AC25" s="80"/>
      <c r="AD25" s="56"/>
      <c r="AE25" s="56"/>
      <c r="AF25" s="56"/>
      <c r="AG25" s="56"/>
      <c r="AH25" s="56"/>
      <c r="AI25" s="56"/>
      <c r="AJ25" s="56"/>
      <c r="AK25" s="56"/>
      <c r="AL25" s="56"/>
    </row>
    <row r="26" customFormat="false" ht="18" hidden="false" customHeight="true" outlineLevel="0" collapsed="false">
      <c r="A26" s="27" t="n">
        <v>14</v>
      </c>
      <c r="B26" s="111" t="n">
        <v>45483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112" t="s">
        <v>33</v>
      </c>
      <c r="O26" s="98" t="n">
        <v>0</v>
      </c>
      <c r="P26" s="37" t="s">
        <v>49</v>
      </c>
      <c r="Q26" s="68" t="n">
        <v>0.05905</v>
      </c>
      <c r="R26" s="102" t="s">
        <v>50</v>
      </c>
      <c r="S26" s="82" t="n">
        <v>20.32</v>
      </c>
      <c r="T26" s="59" t="n">
        <f aca="false">Q26*S26</f>
        <v>1.199896</v>
      </c>
      <c r="U26" s="71" t="s">
        <v>55</v>
      </c>
      <c r="V26" s="72" t="s">
        <v>61</v>
      </c>
      <c r="W26" s="103"/>
      <c r="X26" s="107"/>
      <c r="Y26" s="80"/>
      <c r="Z26" s="80"/>
      <c r="AA26" s="108"/>
      <c r="AB26" s="80"/>
      <c r="AC26" s="80"/>
      <c r="AD26" s="56"/>
      <c r="AE26" s="56"/>
      <c r="AF26" s="56"/>
      <c r="AG26" s="56"/>
      <c r="AH26" s="56"/>
      <c r="AI26" s="56"/>
      <c r="AJ26" s="56"/>
      <c r="AK26" s="56"/>
      <c r="AL26" s="56"/>
    </row>
    <row r="27" customFormat="false" ht="18" hidden="false" customHeight="true" outlineLevel="0" collapsed="false">
      <c r="A27" s="27" t="n">
        <v>15</v>
      </c>
      <c r="B27" s="111" t="n">
        <v>45485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110" t="s">
        <v>33</v>
      </c>
      <c r="O27" s="106" t="n">
        <v>0</v>
      </c>
      <c r="P27" s="37" t="s">
        <v>62</v>
      </c>
      <c r="Q27" s="90" t="n">
        <v>3.5</v>
      </c>
      <c r="R27" s="69" t="s">
        <v>63</v>
      </c>
      <c r="S27" s="82" t="n">
        <v>1</v>
      </c>
      <c r="T27" s="59" t="n">
        <v>3.5</v>
      </c>
      <c r="U27" s="71" t="s">
        <v>64</v>
      </c>
      <c r="V27" s="72" t="s">
        <v>65</v>
      </c>
      <c r="W27" s="103"/>
      <c r="X27" s="107"/>
      <c r="Y27" s="80"/>
      <c r="Z27" s="80"/>
      <c r="AA27" s="108"/>
      <c r="AB27" s="80"/>
      <c r="AC27" s="80"/>
      <c r="AD27" s="56"/>
      <c r="AE27" s="56"/>
      <c r="AF27" s="56"/>
      <c r="AG27" s="56"/>
      <c r="AH27" s="56"/>
      <c r="AI27" s="56"/>
      <c r="AJ27" s="56"/>
      <c r="AK27" s="56"/>
      <c r="AL27" s="56"/>
    </row>
    <row r="28" customFormat="false" ht="18" hidden="false" customHeight="true" outlineLevel="0" collapsed="false">
      <c r="A28" s="27" t="n">
        <v>16</v>
      </c>
      <c r="B28" s="111" t="n">
        <v>45486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113" t="s">
        <v>33</v>
      </c>
      <c r="O28" s="89" t="n">
        <v>0</v>
      </c>
      <c r="P28" s="37" t="s">
        <v>49</v>
      </c>
      <c r="Q28" s="90" t="n">
        <v>0.05514</v>
      </c>
      <c r="R28" s="69" t="s">
        <v>50</v>
      </c>
      <c r="S28" s="82" t="n">
        <v>50.78</v>
      </c>
      <c r="T28" s="59" t="n">
        <v>2.8</v>
      </c>
      <c r="U28" s="71" t="s">
        <v>55</v>
      </c>
      <c r="V28" s="72" t="s">
        <v>66</v>
      </c>
      <c r="W28" s="103"/>
      <c r="X28" s="107"/>
      <c r="Y28" s="80"/>
      <c r="Z28" s="80"/>
      <c r="AA28" s="108"/>
      <c r="AB28" s="80"/>
      <c r="AC28" s="80"/>
      <c r="AD28" s="56"/>
      <c r="AE28" s="56"/>
      <c r="AF28" s="56"/>
      <c r="AG28" s="56"/>
      <c r="AH28" s="56"/>
      <c r="AI28" s="56"/>
      <c r="AJ28" s="56"/>
      <c r="AK28" s="56"/>
      <c r="AL28" s="56"/>
    </row>
    <row r="29" customFormat="false" ht="18" hidden="false" customHeight="true" outlineLevel="0" collapsed="false">
      <c r="A29" s="27" t="n">
        <v>17</v>
      </c>
      <c r="B29" s="111" t="n">
        <v>45488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13" t="s">
        <v>33</v>
      </c>
      <c r="O29" s="114" t="n">
        <v>0</v>
      </c>
      <c r="P29" s="115" t="s">
        <v>49</v>
      </c>
      <c r="Q29" s="90" t="n">
        <v>0.0592</v>
      </c>
      <c r="R29" s="69" t="s">
        <v>50</v>
      </c>
      <c r="S29" s="82" t="n">
        <v>50</v>
      </c>
      <c r="T29" s="59" t="n">
        <f aca="false">Q29*S29</f>
        <v>2.96</v>
      </c>
      <c r="U29" s="71" t="s">
        <v>55</v>
      </c>
      <c r="V29" s="72" t="s">
        <v>67</v>
      </c>
      <c r="W29" s="103"/>
      <c r="X29" s="107"/>
      <c r="Y29" s="80"/>
      <c r="Z29" s="80"/>
      <c r="AA29" s="108"/>
      <c r="AB29" s="80"/>
      <c r="AC29" s="80"/>
      <c r="AD29" s="56"/>
      <c r="AE29" s="56"/>
      <c r="AF29" s="56"/>
      <c r="AG29" s="56"/>
      <c r="AH29" s="56"/>
      <c r="AI29" s="56"/>
      <c r="AJ29" s="56"/>
      <c r="AK29" s="56"/>
      <c r="AL29" s="56"/>
    </row>
    <row r="30" customFormat="false" ht="18" hidden="false" customHeight="true" outlineLevel="0" collapsed="false">
      <c r="A30" s="27" t="n">
        <v>18</v>
      </c>
      <c r="B30" s="111" t="n">
        <v>45483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116" t="s">
        <v>33</v>
      </c>
      <c r="O30" s="114" t="n">
        <v>0</v>
      </c>
      <c r="P30" s="115" t="s">
        <v>68</v>
      </c>
      <c r="Q30" s="90" t="n">
        <v>0.95</v>
      </c>
      <c r="R30" s="69" t="s">
        <v>63</v>
      </c>
      <c r="S30" s="82" t="n">
        <v>1</v>
      </c>
      <c r="T30" s="59" t="n">
        <f aca="false">Q30*S30</f>
        <v>0.95</v>
      </c>
      <c r="U30" s="71" t="s">
        <v>64</v>
      </c>
      <c r="V30" s="72" t="s">
        <v>69</v>
      </c>
      <c r="W30" s="103"/>
      <c r="X30" s="107"/>
      <c r="Y30" s="80"/>
      <c r="Z30" s="80"/>
      <c r="AA30" s="108"/>
      <c r="AB30" s="80"/>
      <c r="AC30" s="80"/>
      <c r="AD30" s="56"/>
      <c r="AE30" s="56"/>
      <c r="AF30" s="56"/>
      <c r="AG30" s="56"/>
      <c r="AH30" s="56"/>
      <c r="AI30" s="56"/>
      <c r="AJ30" s="56"/>
      <c r="AK30" s="56"/>
      <c r="AL30" s="56"/>
    </row>
    <row r="31" customFormat="false" ht="18" hidden="false" customHeight="true" outlineLevel="0" collapsed="false">
      <c r="A31" s="27" t="n">
        <v>19</v>
      </c>
      <c r="B31" s="111" t="n">
        <v>45481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117" t="s">
        <v>33</v>
      </c>
      <c r="O31" s="89" t="n">
        <v>0</v>
      </c>
      <c r="P31" s="115" t="s">
        <v>70</v>
      </c>
      <c r="Q31" s="90" t="n">
        <v>0.3</v>
      </c>
      <c r="R31" s="69" t="s">
        <v>50</v>
      </c>
      <c r="S31" s="82" t="n">
        <v>5</v>
      </c>
      <c r="T31" s="59" t="n">
        <f aca="false">Q31*S31</f>
        <v>1.5</v>
      </c>
      <c r="U31" s="71" t="s">
        <v>71</v>
      </c>
      <c r="V31" s="72" t="s">
        <v>72</v>
      </c>
      <c r="W31" s="103"/>
      <c r="X31" s="107"/>
      <c r="Y31" s="80"/>
      <c r="Z31" s="80"/>
      <c r="AA31" s="108"/>
      <c r="AB31" s="80"/>
      <c r="AC31" s="80"/>
      <c r="AD31" s="56"/>
      <c r="AE31" s="56"/>
      <c r="AF31" s="56"/>
      <c r="AG31" s="56"/>
      <c r="AH31" s="56"/>
      <c r="AI31" s="56"/>
      <c r="AJ31" s="56"/>
      <c r="AK31" s="56"/>
      <c r="AL31" s="56"/>
    </row>
    <row r="32" customFormat="false" ht="18" hidden="false" customHeight="true" outlineLevel="0" collapsed="false">
      <c r="A32" s="27" t="n">
        <v>20</v>
      </c>
      <c r="B32" s="111" t="n">
        <v>45481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116" t="s">
        <v>33</v>
      </c>
      <c r="O32" s="114" t="n">
        <v>0</v>
      </c>
      <c r="P32" s="115" t="s">
        <v>73</v>
      </c>
      <c r="Q32" s="90" t="n">
        <v>0.45</v>
      </c>
      <c r="R32" s="69" t="s">
        <v>63</v>
      </c>
      <c r="S32" s="82" t="n">
        <v>1</v>
      </c>
      <c r="T32" s="59" t="n">
        <f aca="false">Q32*S32</f>
        <v>0.45</v>
      </c>
      <c r="U32" s="71" t="s">
        <v>71</v>
      </c>
      <c r="V32" s="72" t="s">
        <v>72</v>
      </c>
      <c r="W32" s="103"/>
      <c r="X32" s="107"/>
      <c r="Y32" s="80"/>
      <c r="Z32" s="80"/>
      <c r="AA32" s="108"/>
      <c r="AB32" s="80"/>
      <c r="AC32" s="80"/>
      <c r="AD32" s="56"/>
      <c r="AE32" s="56"/>
      <c r="AF32" s="56"/>
      <c r="AG32" s="56"/>
      <c r="AH32" s="56"/>
      <c r="AI32" s="56"/>
      <c r="AJ32" s="56"/>
      <c r="AK32" s="56"/>
      <c r="AL32" s="56"/>
    </row>
    <row r="33" customFormat="false" ht="18" hidden="false" customHeight="true" outlineLevel="0" collapsed="false">
      <c r="A33" s="27" t="n">
        <v>21</v>
      </c>
      <c r="B33" s="111" t="n">
        <v>45481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113" t="s">
        <v>33</v>
      </c>
      <c r="O33" s="89" t="n">
        <v>0</v>
      </c>
      <c r="P33" s="115" t="s">
        <v>74</v>
      </c>
      <c r="Q33" s="90" t="n">
        <v>2.95</v>
      </c>
      <c r="R33" s="69" t="s">
        <v>63</v>
      </c>
      <c r="S33" s="82" t="n">
        <v>1</v>
      </c>
      <c r="T33" s="59" t="n">
        <f aca="false">Q33*S33</f>
        <v>2.95</v>
      </c>
      <c r="U33" s="71" t="s">
        <v>71</v>
      </c>
      <c r="V33" s="72" t="s">
        <v>72</v>
      </c>
      <c r="W33" s="103"/>
      <c r="X33" s="107"/>
      <c r="Y33" s="80"/>
      <c r="Z33" s="80"/>
      <c r="AA33" s="108"/>
      <c r="AB33" s="80"/>
      <c r="AC33" s="80"/>
      <c r="AD33" s="56"/>
      <c r="AE33" s="56"/>
      <c r="AF33" s="56"/>
      <c r="AG33" s="56"/>
      <c r="AH33" s="56"/>
      <c r="AI33" s="56"/>
      <c r="AJ33" s="56"/>
      <c r="AK33" s="56"/>
      <c r="AL33" s="56"/>
    </row>
    <row r="34" customFormat="false" ht="18" hidden="false" customHeight="true" outlineLevel="0" collapsed="false">
      <c r="A34" s="27" t="n">
        <v>22</v>
      </c>
      <c r="B34" s="111" t="n">
        <v>45493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13" t="s">
        <v>33</v>
      </c>
      <c r="O34" s="114" t="n">
        <v>0</v>
      </c>
      <c r="P34" s="115" t="s">
        <v>75</v>
      </c>
      <c r="Q34" s="90" t="n">
        <v>1.931</v>
      </c>
      <c r="R34" s="69" t="s">
        <v>63</v>
      </c>
      <c r="S34" s="82" t="n">
        <v>1</v>
      </c>
      <c r="T34" s="59" t="n">
        <f aca="false">Q34*S34</f>
        <v>1.931</v>
      </c>
      <c r="U34" s="71" t="s">
        <v>76</v>
      </c>
      <c r="V34" s="72" t="s">
        <v>77</v>
      </c>
      <c r="W34" s="83"/>
      <c r="X34" s="107"/>
      <c r="Y34" s="80"/>
      <c r="Z34" s="80"/>
      <c r="AA34" s="108"/>
      <c r="AB34" s="80"/>
      <c r="AC34" s="80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8" hidden="false" customHeight="true" outlineLevel="0" collapsed="false">
      <c r="A35" s="27" t="n">
        <v>23</v>
      </c>
      <c r="B35" s="111" t="n">
        <v>45496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117" t="s">
        <v>33</v>
      </c>
      <c r="O35" s="89" t="n">
        <v>0</v>
      </c>
      <c r="P35" s="115" t="s">
        <v>70</v>
      </c>
      <c r="Q35" s="90" t="n">
        <v>0.31</v>
      </c>
      <c r="R35" s="69" t="s">
        <v>50</v>
      </c>
      <c r="S35" s="82" t="n">
        <v>5</v>
      </c>
      <c r="T35" s="59" t="n">
        <f aca="false">Q35*S35</f>
        <v>1.55</v>
      </c>
      <c r="U35" s="71" t="s">
        <v>71</v>
      </c>
      <c r="V35" s="72" t="s">
        <v>78</v>
      </c>
      <c r="W35" s="103"/>
      <c r="X35" s="107"/>
      <c r="Y35" s="80"/>
      <c r="Z35" s="80"/>
      <c r="AA35" s="108"/>
      <c r="AB35" s="80"/>
      <c r="AC35" s="80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8" hidden="false" customHeight="true" outlineLevel="0" collapsed="false">
      <c r="A36" s="27" t="n">
        <v>24</v>
      </c>
      <c r="B36" s="111" t="n">
        <v>45496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116" t="s">
        <v>33</v>
      </c>
      <c r="O36" s="114" t="n">
        <v>0</v>
      </c>
      <c r="P36" s="115" t="s">
        <v>79</v>
      </c>
      <c r="Q36" s="90" t="n">
        <v>0.19</v>
      </c>
      <c r="R36" s="69" t="s">
        <v>63</v>
      </c>
      <c r="S36" s="82" t="n">
        <v>1</v>
      </c>
      <c r="T36" s="59" t="n">
        <f aca="false">Q36*S36</f>
        <v>0.19</v>
      </c>
      <c r="U36" s="71" t="s">
        <v>71</v>
      </c>
      <c r="V36" s="72" t="s">
        <v>78</v>
      </c>
      <c r="W36" s="103"/>
      <c r="X36" s="107"/>
      <c r="Y36" s="80"/>
      <c r="Z36" s="80"/>
      <c r="AA36" s="108"/>
      <c r="AB36" s="80"/>
      <c r="AC36" s="80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8" hidden="false" customHeight="true" outlineLevel="0" collapsed="false">
      <c r="A37" s="27" t="n">
        <v>25</v>
      </c>
      <c r="B37" s="111" t="n">
        <v>45496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113" t="s">
        <v>33</v>
      </c>
      <c r="O37" s="89" t="n">
        <v>0</v>
      </c>
      <c r="P37" s="115" t="s">
        <v>80</v>
      </c>
      <c r="Q37" s="90" t="n">
        <v>2</v>
      </c>
      <c r="R37" s="69" t="s">
        <v>63</v>
      </c>
      <c r="S37" s="82" t="n">
        <v>1</v>
      </c>
      <c r="T37" s="59" t="n">
        <f aca="false">Q37*S37</f>
        <v>2</v>
      </c>
      <c r="U37" s="71" t="s">
        <v>71</v>
      </c>
      <c r="V37" s="72" t="s">
        <v>78</v>
      </c>
      <c r="W37" s="103"/>
      <c r="X37" s="107"/>
      <c r="Y37" s="80"/>
      <c r="Z37" s="80"/>
      <c r="AA37" s="108"/>
      <c r="AB37" s="80"/>
      <c r="AC37" s="80"/>
      <c r="AD37" s="56"/>
      <c r="AE37" s="56"/>
      <c r="AF37" s="56"/>
      <c r="AG37" s="56"/>
      <c r="AH37" s="56"/>
      <c r="AI37" s="56"/>
      <c r="AJ37" s="56"/>
      <c r="AK37" s="56"/>
      <c r="AL37" s="56"/>
    </row>
    <row r="38" customFormat="false" ht="18" hidden="false" customHeight="true" outlineLevel="0" collapsed="false">
      <c r="A38" s="27" t="n">
        <v>26</v>
      </c>
      <c r="B38" s="111" t="n">
        <v>4549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13" t="s">
        <v>33</v>
      </c>
      <c r="O38" s="114" t="n">
        <v>0</v>
      </c>
      <c r="P38" s="115" t="s">
        <v>81</v>
      </c>
      <c r="Q38" s="90" t="n">
        <v>0.355</v>
      </c>
      <c r="R38" s="69" t="s">
        <v>63</v>
      </c>
      <c r="S38" s="82" t="n">
        <v>2</v>
      </c>
      <c r="T38" s="59" t="n">
        <f aca="false">Q38*S38</f>
        <v>0.71</v>
      </c>
      <c r="U38" s="71" t="s">
        <v>71</v>
      </c>
      <c r="V38" s="72" t="s">
        <v>78</v>
      </c>
      <c r="W38" s="103"/>
      <c r="X38" s="107"/>
      <c r="Y38" s="80"/>
      <c r="Z38" s="80"/>
      <c r="AA38" s="108"/>
      <c r="AB38" s="80"/>
      <c r="AC38" s="80"/>
      <c r="AD38" s="56"/>
      <c r="AE38" s="56"/>
      <c r="AF38" s="56"/>
      <c r="AG38" s="56"/>
      <c r="AH38" s="56"/>
      <c r="AI38" s="56"/>
      <c r="AJ38" s="56"/>
      <c r="AK38" s="56"/>
      <c r="AL38" s="56"/>
    </row>
    <row r="39" customFormat="false" ht="18" hidden="false" customHeight="true" outlineLevel="0" collapsed="false">
      <c r="A39" s="27" t="n">
        <v>27</v>
      </c>
      <c r="B39" s="111" t="n">
        <v>45496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117" t="s">
        <v>33</v>
      </c>
      <c r="O39" s="89" t="n">
        <v>0</v>
      </c>
      <c r="P39" s="115" t="s">
        <v>82</v>
      </c>
      <c r="Q39" s="90" t="n">
        <v>0.07</v>
      </c>
      <c r="R39" s="69" t="s">
        <v>63</v>
      </c>
      <c r="S39" s="82" t="n">
        <v>1</v>
      </c>
      <c r="T39" s="59" t="n">
        <f aca="false">Q39*S39</f>
        <v>0.07</v>
      </c>
      <c r="U39" s="71" t="s">
        <v>71</v>
      </c>
      <c r="V39" s="72" t="s">
        <v>78</v>
      </c>
      <c r="W39" s="103"/>
      <c r="X39" s="107"/>
      <c r="Y39" s="80"/>
      <c r="Z39" s="80"/>
      <c r="AA39" s="108"/>
      <c r="AB39" s="80"/>
      <c r="AC39" s="80"/>
      <c r="AD39" s="56"/>
      <c r="AE39" s="56"/>
      <c r="AF39" s="56"/>
      <c r="AG39" s="56"/>
      <c r="AH39" s="56"/>
      <c r="AI39" s="56"/>
      <c r="AJ39" s="56"/>
      <c r="AK39" s="56"/>
      <c r="AL39" s="56"/>
    </row>
    <row r="40" customFormat="false" ht="18" hidden="false" customHeight="true" outlineLevel="0" collapsed="false">
      <c r="A40" s="27" t="n">
        <v>28</v>
      </c>
      <c r="B40" s="111" t="n">
        <v>45496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116" t="s">
        <v>33</v>
      </c>
      <c r="O40" s="114" t="n">
        <v>0</v>
      </c>
      <c r="P40" s="115" t="s">
        <v>83</v>
      </c>
      <c r="Q40" s="90" t="n">
        <v>0.02</v>
      </c>
      <c r="R40" s="69" t="s">
        <v>63</v>
      </c>
      <c r="S40" s="82" t="n">
        <v>1</v>
      </c>
      <c r="T40" s="59" t="n">
        <f aca="false">Q40*S40</f>
        <v>0.02</v>
      </c>
      <c r="U40" s="71" t="s">
        <v>71</v>
      </c>
      <c r="V40" s="72" t="s">
        <v>78</v>
      </c>
      <c r="W40" s="103"/>
      <c r="X40" s="107"/>
      <c r="Y40" s="80"/>
      <c r="Z40" s="80"/>
      <c r="AA40" s="108"/>
      <c r="AB40" s="80"/>
      <c r="AC40" s="80"/>
      <c r="AD40" s="56"/>
      <c r="AE40" s="56"/>
      <c r="AF40" s="56"/>
      <c r="AG40" s="56"/>
      <c r="AH40" s="56"/>
      <c r="AI40" s="56"/>
      <c r="AJ40" s="56"/>
      <c r="AK40" s="56"/>
      <c r="AL40" s="56"/>
    </row>
    <row r="41" customFormat="false" ht="18" hidden="false" customHeight="true" outlineLevel="0" collapsed="false">
      <c r="A41" s="27" t="n">
        <v>29</v>
      </c>
      <c r="B41" s="111" t="n">
        <v>45496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13" t="s">
        <v>33</v>
      </c>
      <c r="O41" s="89" t="n">
        <v>0</v>
      </c>
      <c r="P41" s="115" t="s">
        <v>84</v>
      </c>
      <c r="Q41" s="90" t="n">
        <v>0.19</v>
      </c>
      <c r="R41" s="69" t="s">
        <v>63</v>
      </c>
      <c r="S41" s="82" t="n">
        <v>1</v>
      </c>
      <c r="T41" s="59" t="n">
        <f aca="false">Q41*S41</f>
        <v>0.19</v>
      </c>
      <c r="U41" s="71" t="s">
        <v>71</v>
      </c>
      <c r="V41" s="72" t="s">
        <v>78</v>
      </c>
      <c r="W41" s="103"/>
      <c r="X41" s="107"/>
      <c r="Y41" s="80"/>
      <c r="Z41" s="80"/>
      <c r="AA41" s="108"/>
      <c r="AB41" s="80"/>
      <c r="AC41" s="80"/>
      <c r="AD41" s="56"/>
      <c r="AE41" s="56"/>
      <c r="AF41" s="56"/>
      <c r="AG41" s="56"/>
      <c r="AH41" s="56"/>
      <c r="AI41" s="56"/>
      <c r="AJ41" s="56"/>
      <c r="AK41" s="56"/>
      <c r="AL41" s="56"/>
    </row>
    <row r="42" customFormat="false" ht="18.75" hidden="false" customHeight="true" outlineLevel="0" collapsed="false">
      <c r="A42" s="27" t="n">
        <v>30</v>
      </c>
      <c r="B42" s="111" t="n">
        <v>45496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116" t="s">
        <v>33</v>
      </c>
      <c r="O42" s="114" t="n">
        <v>0</v>
      </c>
      <c r="P42" s="115" t="s">
        <v>85</v>
      </c>
      <c r="Q42" s="90" t="n">
        <v>1.95</v>
      </c>
      <c r="R42" s="69" t="s">
        <v>63</v>
      </c>
      <c r="S42" s="82" t="n">
        <v>1</v>
      </c>
      <c r="T42" s="59" t="n">
        <f aca="false">Q42*S42</f>
        <v>1.95</v>
      </c>
      <c r="U42" s="71" t="s">
        <v>71</v>
      </c>
      <c r="V42" s="72" t="s">
        <v>78</v>
      </c>
      <c r="W42" s="103"/>
      <c r="X42" s="107"/>
      <c r="Y42" s="80"/>
      <c r="Z42" s="80"/>
      <c r="AA42" s="108"/>
      <c r="AB42" s="80"/>
      <c r="AC42" s="80"/>
      <c r="AD42" s="56"/>
      <c r="AE42" s="56"/>
      <c r="AF42" s="56"/>
      <c r="AG42" s="56"/>
      <c r="AH42" s="56"/>
      <c r="AI42" s="56"/>
      <c r="AJ42" s="56"/>
      <c r="AK42" s="56"/>
      <c r="AL42" s="56"/>
    </row>
    <row r="43" customFormat="false" ht="18.75" hidden="false" customHeight="true" outlineLevel="0" collapsed="false">
      <c r="A43" s="27" t="n">
        <v>31</v>
      </c>
      <c r="B43" s="111" t="n">
        <v>45496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117" t="s">
        <v>33</v>
      </c>
      <c r="O43" s="89" t="n">
        <v>0</v>
      </c>
      <c r="P43" s="115" t="s">
        <v>86</v>
      </c>
      <c r="Q43" s="118" t="n">
        <v>0.08</v>
      </c>
      <c r="R43" s="69" t="s">
        <v>63</v>
      </c>
      <c r="S43" s="119" t="n">
        <v>1</v>
      </c>
      <c r="T43" s="59" t="n">
        <f aca="false">Q43*S43</f>
        <v>0.08</v>
      </c>
      <c r="U43" s="71" t="s">
        <v>71</v>
      </c>
      <c r="V43" s="72" t="s">
        <v>78</v>
      </c>
      <c r="W43" s="103"/>
      <c r="X43" s="107"/>
      <c r="Y43" s="80"/>
      <c r="Z43" s="80"/>
      <c r="AA43" s="108"/>
      <c r="AB43" s="80"/>
      <c r="AC43" s="80"/>
      <c r="AD43" s="56"/>
      <c r="AE43" s="56"/>
      <c r="AF43" s="56"/>
      <c r="AG43" s="56"/>
      <c r="AH43" s="56"/>
      <c r="AI43" s="56"/>
      <c r="AJ43" s="56"/>
      <c r="AK43" s="56"/>
      <c r="AL43" s="56"/>
    </row>
    <row r="44" customFormat="false" ht="18.75" hidden="false" customHeight="true" outlineLevel="0" collapsed="false">
      <c r="A44" s="27" t="n">
        <v>32</v>
      </c>
      <c r="B44" s="104" t="n">
        <v>45496</v>
      </c>
      <c r="C44" s="120" t="n">
        <v>0</v>
      </c>
      <c r="D44" s="120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13" t="s">
        <v>33</v>
      </c>
      <c r="O44" s="114" t="n">
        <v>0</v>
      </c>
      <c r="P44" s="115" t="s">
        <v>87</v>
      </c>
      <c r="Q44" s="90" t="n">
        <v>1.3</v>
      </c>
      <c r="R44" s="69" t="s">
        <v>63</v>
      </c>
      <c r="S44" s="122" t="n">
        <v>1</v>
      </c>
      <c r="T44" s="59" t="n">
        <f aca="false">Q44*S44</f>
        <v>1.3</v>
      </c>
      <c r="U44" s="71" t="s">
        <v>71</v>
      </c>
      <c r="V44" s="72" t="s">
        <v>78</v>
      </c>
      <c r="W44" s="103"/>
      <c r="X44" s="107"/>
      <c r="Y44" s="80"/>
      <c r="Z44" s="80"/>
      <c r="AA44" s="108"/>
      <c r="AB44" s="80"/>
      <c r="AC44" s="80"/>
      <c r="AD44" s="56"/>
      <c r="AE44" s="56"/>
      <c r="AF44" s="56"/>
      <c r="AG44" s="56"/>
      <c r="AH44" s="56"/>
      <c r="AI44" s="56"/>
      <c r="AJ44" s="56"/>
      <c r="AK44" s="56"/>
      <c r="AL44" s="56"/>
    </row>
    <row r="45" customFormat="false" ht="18.75" hidden="false" customHeight="true" outlineLevel="0" collapsed="false">
      <c r="A45" s="27" t="n">
        <v>33</v>
      </c>
      <c r="B45" s="111" t="n">
        <v>45489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116" t="s">
        <v>33</v>
      </c>
      <c r="O45" s="114" t="n">
        <v>0</v>
      </c>
      <c r="P45" s="115" t="s">
        <v>88</v>
      </c>
      <c r="Q45" s="90" t="n">
        <v>5.4</v>
      </c>
      <c r="R45" s="69" t="s">
        <v>63</v>
      </c>
      <c r="S45" s="122" t="n">
        <v>1</v>
      </c>
      <c r="T45" s="59" t="n">
        <f aca="false">Q45*S45</f>
        <v>5.4</v>
      </c>
      <c r="U45" s="71" t="s">
        <v>64</v>
      </c>
      <c r="V45" s="72" t="s">
        <v>89</v>
      </c>
      <c r="W45" s="103"/>
      <c r="X45" s="107"/>
      <c r="Y45" s="80"/>
      <c r="Z45" s="80"/>
      <c r="AA45" s="108"/>
      <c r="AB45" s="80"/>
      <c r="AC45" s="80"/>
      <c r="AD45" s="56"/>
      <c r="AE45" s="56"/>
      <c r="AF45" s="56"/>
      <c r="AG45" s="56"/>
      <c r="AH45" s="56"/>
      <c r="AI45" s="56"/>
      <c r="AJ45" s="56"/>
      <c r="AK45" s="56"/>
      <c r="AL45" s="56"/>
    </row>
    <row r="46" customFormat="false" ht="18.75" hidden="false" customHeight="true" outlineLevel="0" collapsed="false">
      <c r="A46" s="27" t="n">
        <v>34</v>
      </c>
      <c r="B46" s="111" t="n">
        <v>45489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13" t="s">
        <v>33</v>
      </c>
      <c r="O46" s="89" t="n">
        <v>0</v>
      </c>
      <c r="P46" s="115" t="s">
        <v>90</v>
      </c>
      <c r="Q46" s="90" t="n">
        <v>1.5</v>
      </c>
      <c r="R46" s="69" t="s">
        <v>63</v>
      </c>
      <c r="S46" s="122" t="n">
        <v>2</v>
      </c>
      <c r="T46" s="59" t="n">
        <f aca="false">Q46*S46</f>
        <v>3</v>
      </c>
      <c r="U46" s="71" t="s">
        <v>64</v>
      </c>
      <c r="V46" s="72" t="s">
        <v>89</v>
      </c>
      <c r="W46" s="103"/>
      <c r="X46" s="107"/>
      <c r="Y46" s="80"/>
      <c r="Z46" s="80"/>
      <c r="AA46" s="108"/>
      <c r="AB46" s="80"/>
      <c r="AC46" s="80"/>
      <c r="AD46" s="56"/>
      <c r="AE46" s="56"/>
      <c r="AF46" s="56"/>
      <c r="AG46" s="56"/>
      <c r="AH46" s="56"/>
      <c r="AI46" s="56"/>
      <c r="AJ46" s="56"/>
      <c r="AK46" s="56"/>
      <c r="AL46" s="56"/>
    </row>
    <row r="47" customFormat="false" ht="18.75" hidden="false" customHeight="true" outlineLevel="0" collapsed="false">
      <c r="A47" s="27" t="n">
        <v>35</v>
      </c>
      <c r="B47" s="111" t="n">
        <v>45489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116" t="s">
        <v>33</v>
      </c>
      <c r="O47" s="114" t="n">
        <v>0</v>
      </c>
      <c r="P47" s="115" t="s">
        <v>91</v>
      </c>
      <c r="Q47" s="90" t="n">
        <v>0.03</v>
      </c>
      <c r="R47" s="69" t="s">
        <v>63</v>
      </c>
      <c r="S47" s="122" t="n">
        <v>7</v>
      </c>
      <c r="T47" s="59" t="n">
        <f aca="false">Q47*S47</f>
        <v>0.21</v>
      </c>
      <c r="U47" s="71" t="s">
        <v>64</v>
      </c>
      <c r="V47" s="72" t="s">
        <v>89</v>
      </c>
      <c r="W47" s="103"/>
      <c r="X47" s="107"/>
      <c r="Y47" s="80"/>
      <c r="Z47" s="80"/>
      <c r="AA47" s="108"/>
      <c r="AB47" s="80"/>
      <c r="AC47" s="80"/>
      <c r="AD47" s="56"/>
      <c r="AE47" s="56"/>
      <c r="AF47" s="56"/>
      <c r="AG47" s="56"/>
      <c r="AH47" s="56"/>
      <c r="AI47" s="56"/>
      <c r="AJ47" s="56"/>
      <c r="AK47" s="56"/>
      <c r="AL47" s="56"/>
    </row>
    <row r="48" customFormat="false" ht="18.75" hidden="false" customHeight="true" outlineLevel="0" collapsed="false">
      <c r="A48" s="27" t="n">
        <v>36</v>
      </c>
      <c r="B48" s="111" t="n">
        <v>45489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117" t="s">
        <v>33</v>
      </c>
      <c r="O48" s="89" t="n">
        <v>0</v>
      </c>
      <c r="P48" s="115" t="s">
        <v>92</v>
      </c>
      <c r="Q48" s="90" t="n">
        <v>0.1</v>
      </c>
      <c r="R48" s="69" t="s">
        <v>63</v>
      </c>
      <c r="S48" s="122" t="n">
        <v>2</v>
      </c>
      <c r="T48" s="59" t="n">
        <f aca="false">Q48*S48</f>
        <v>0.2</v>
      </c>
      <c r="U48" s="71" t="s">
        <v>64</v>
      </c>
      <c r="V48" s="72" t="s">
        <v>89</v>
      </c>
      <c r="W48" s="103"/>
      <c r="X48" s="107"/>
      <c r="Y48" s="80"/>
      <c r="Z48" s="80"/>
      <c r="AA48" s="108"/>
      <c r="AB48" s="80"/>
      <c r="AC48" s="80"/>
      <c r="AD48" s="56"/>
      <c r="AE48" s="56"/>
      <c r="AF48" s="56"/>
      <c r="AG48" s="56"/>
      <c r="AH48" s="56"/>
      <c r="AI48" s="56"/>
      <c r="AJ48" s="56"/>
      <c r="AK48" s="56"/>
      <c r="AL48" s="56"/>
    </row>
    <row r="49" customFormat="false" ht="18.75" hidden="false" customHeight="true" outlineLevel="0" collapsed="false">
      <c r="A49" s="27" t="n">
        <v>37</v>
      </c>
      <c r="B49" s="111" t="n">
        <v>45503</v>
      </c>
      <c r="C49" s="120" t="n">
        <v>0</v>
      </c>
      <c r="D49" s="120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13" t="s">
        <v>33</v>
      </c>
      <c r="O49" s="114" t="n">
        <v>0</v>
      </c>
      <c r="P49" s="115" t="s">
        <v>93</v>
      </c>
      <c r="Q49" s="90" t="n">
        <v>2.489</v>
      </c>
      <c r="R49" s="69" t="s">
        <v>63</v>
      </c>
      <c r="S49" s="122" t="n">
        <v>1</v>
      </c>
      <c r="T49" s="59" t="n">
        <f aca="false">Q49*S49</f>
        <v>2.489</v>
      </c>
      <c r="U49" s="71" t="s">
        <v>94</v>
      </c>
      <c r="V49" s="72" t="s">
        <v>95</v>
      </c>
      <c r="W49" s="103"/>
      <c r="X49" s="107"/>
      <c r="Y49" s="80"/>
      <c r="Z49" s="80"/>
      <c r="AA49" s="108"/>
      <c r="AB49" s="80"/>
      <c r="AC49" s="80"/>
      <c r="AD49" s="56"/>
      <c r="AE49" s="56"/>
      <c r="AF49" s="56"/>
      <c r="AG49" s="56"/>
      <c r="AH49" s="56"/>
      <c r="AI49" s="56"/>
      <c r="AJ49" s="56"/>
      <c r="AK49" s="56"/>
      <c r="AL49" s="56"/>
    </row>
    <row r="50" customFormat="false" ht="18.75" hidden="false" customHeight="true" outlineLevel="0" collapsed="false">
      <c r="A50" s="27" t="n">
        <v>38</v>
      </c>
      <c r="B50" s="111" t="n">
        <v>45503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116" t="s">
        <v>33</v>
      </c>
      <c r="O50" s="114" t="n">
        <v>0</v>
      </c>
      <c r="P50" s="115" t="s">
        <v>96</v>
      </c>
      <c r="Q50" s="90" t="n">
        <v>2</v>
      </c>
      <c r="R50" s="69" t="s">
        <v>63</v>
      </c>
      <c r="S50" s="122" t="n">
        <v>1</v>
      </c>
      <c r="T50" s="59" t="n">
        <f aca="false">Q50*S50</f>
        <v>2</v>
      </c>
      <c r="U50" s="71" t="s">
        <v>94</v>
      </c>
      <c r="V50" s="72" t="s">
        <v>95</v>
      </c>
      <c r="W50" s="103"/>
      <c r="X50" s="107"/>
      <c r="Y50" s="80"/>
      <c r="Z50" s="80"/>
      <c r="AA50" s="108"/>
      <c r="AB50" s="80"/>
      <c r="AC50" s="80"/>
      <c r="AD50" s="56"/>
      <c r="AE50" s="56"/>
      <c r="AF50" s="56"/>
      <c r="AG50" s="56"/>
      <c r="AH50" s="56"/>
      <c r="AI50" s="56"/>
      <c r="AJ50" s="56"/>
      <c r="AK50" s="56"/>
      <c r="AL50" s="56"/>
    </row>
    <row r="51" customFormat="false" ht="18.75" hidden="false" customHeight="true" outlineLevel="0" collapsed="false">
      <c r="A51" s="27" t="n">
        <v>39</v>
      </c>
      <c r="B51" s="111" t="n">
        <v>45502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13" t="s">
        <v>33</v>
      </c>
      <c r="O51" s="89" t="n">
        <v>0</v>
      </c>
      <c r="P51" s="115" t="s">
        <v>75</v>
      </c>
      <c r="Q51" s="90" t="n">
        <v>1.839</v>
      </c>
      <c r="R51" s="69" t="s">
        <v>63</v>
      </c>
      <c r="S51" s="122" t="n">
        <v>1</v>
      </c>
      <c r="T51" s="59" t="n">
        <f aca="false">Q51*S51</f>
        <v>1.839</v>
      </c>
      <c r="U51" s="71" t="s">
        <v>76</v>
      </c>
      <c r="V51" s="72" t="s">
        <v>97</v>
      </c>
      <c r="W51" s="103"/>
      <c r="X51" s="107"/>
      <c r="Y51" s="80"/>
      <c r="Z51" s="80"/>
      <c r="AA51" s="108"/>
      <c r="AB51" s="80"/>
      <c r="AC51" s="80"/>
      <c r="AD51" s="56"/>
      <c r="AE51" s="56"/>
      <c r="AF51" s="56"/>
      <c r="AG51" s="56"/>
      <c r="AH51" s="56"/>
      <c r="AI51" s="56"/>
      <c r="AJ51" s="56"/>
      <c r="AK51" s="56"/>
      <c r="AL51" s="56"/>
    </row>
    <row r="52" customFormat="false" ht="18.75" hidden="false" customHeight="true" outlineLevel="0" collapsed="false">
      <c r="A52" s="27" t="n">
        <v>40</v>
      </c>
      <c r="B52" s="111" t="n">
        <v>45478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116" t="s">
        <v>33</v>
      </c>
      <c r="O52" s="114" t="n">
        <v>0</v>
      </c>
      <c r="P52" s="115" t="s">
        <v>98</v>
      </c>
      <c r="Q52" s="90" t="n">
        <v>2.4</v>
      </c>
      <c r="R52" s="69" t="s">
        <v>99</v>
      </c>
      <c r="S52" s="122" t="n">
        <v>7.1</v>
      </c>
      <c r="T52" s="59" t="n">
        <f aca="false">Q52*S52</f>
        <v>17.04</v>
      </c>
      <c r="U52" s="71" t="s">
        <v>100</v>
      </c>
      <c r="V52" s="72" t="s">
        <v>101</v>
      </c>
      <c r="W52" s="83"/>
      <c r="X52" s="107"/>
      <c r="Y52" s="80"/>
      <c r="Z52" s="80"/>
      <c r="AA52" s="108"/>
      <c r="AB52" s="80"/>
      <c r="AC52" s="80"/>
      <c r="AD52" s="56"/>
      <c r="AE52" s="56"/>
      <c r="AF52" s="56"/>
      <c r="AG52" s="56"/>
      <c r="AH52" s="56"/>
      <c r="AI52" s="56"/>
      <c r="AJ52" s="56"/>
      <c r="AK52" s="56"/>
      <c r="AL52" s="56"/>
    </row>
    <row r="53" customFormat="false" ht="32.25" hidden="false" customHeight="true" outlineLevel="0" collapsed="false">
      <c r="A53" s="27" t="n">
        <v>41</v>
      </c>
      <c r="B53" s="111" t="n">
        <v>45478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117" t="s">
        <v>33</v>
      </c>
      <c r="O53" s="89" t="n">
        <v>0</v>
      </c>
      <c r="P53" s="115" t="s">
        <v>102</v>
      </c>
      <c r="Q53" s="90" t="n">
        <v>0.15</v>
      </c>
      <c r="R53" s="69" t="s">
        <v>103</v>
      </c>
      <c r="S53" s="122" t="n">
        <v>12</v>
      </c>
      <c r="T53" s="59" t="n">
        <f aca="false">Q53*S53</f>
        <v>1.8</v>
      </c>
      <c r="U53" s="71" t="s">
        <v>100</v>
      </c>
      <c r="V53" s="72" t="s">
        <v>101</v>
      </c>
      <c r="W53" s="83"/>
      <c r="X53" s="107"/>
      <c r="Y53" s="80"/>
      <c r="Z53" s="80"/>
      <c r="AA53" s="108"/>
      <c r="AB53" s="80"/>
      <c r="AC53" s="80"/>
      <c r="AD53" s="56"/>
      <c r="AE53" s="56"/>
      <c r="AF53" s="56"/>
      <c r="AG53" s="56"/>
      <c r="AH53" s="56"/>
      <c r="AI53" s="56"/>
      <c r="AJ53" s="56"/>
      <c r="AK53" s="56"/>
      <c r="AL53" s="56"/>
    </row>
    <row r="54" customFormat="false" ht="18.75" hidden="false" customHeight="true" outlineLevel="0" collapsed="false">
      <c r="A54" s="27" t="n">
        <v>42</v>
      </c>
      <c r="B54" s="111" t="n">
        <v>45499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116" t="s">
        <v>33</v>
      </c>
      <c r="O54" s="114" t="n">
        <v>0</v>
      </c>
      <c r="P54" s="115" t="s">
        <v>98</v>
      </c>
      <c r="Q54" s="90" t="n">
        <v>2.4</v>
      </c>
      <c r="R54" s="69" t="s">
        <v>99</v>
      </c>
      <c r="S54" s="122" t="n">
        <v>19.1</v>
      </c>
      <c r="T54" s="59" t="n">
        <f aca="false">Q54*S54</f>
        <v>45.84</v>
      </c>
      <c r="U54" s="71" t="s">
        <v>100</v>
      </c>
      <c r="V54" s="72" t="s">
        <v>104</v>
      </c>
      <c r="W54" s="83"/>
      <c r="X54" s="107"/>
      <c r="Y54" s="80"/>
      <c r="Z54" s="80"/>
      <c r="AA54" s="108"/>
      <c r="AB54" s="80"/>
      <c r="AC54" s="80"/>
      <c r="AD54" s="56"/>
      <c r="AE54" s="56"/>
      <c r="AF54" s="56"/>
      <c r="AG54" s="56"/>
      <c r="AH54" s="56"/>
      <c r="AI54" s="56"/>
      <c r="AJ54" s="56"/>
      <c r="AK54" s="56"/>
      <c r="AL54" s="56"/>
    </row>
    <row r="55" customFormat="false" ht="30.75" hidden="false" customHeight="true" outlineLevel="0" collapsed="false">
      <c r="A55" s="27" t="n">
        <v>43</v>
      </c>
      <c r="B55" s="111" t="n">
        <v>45499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116" t="s">
        <v>33</v>
      </c>
      <c r="O55" s="114" t="n">
        <v>0</v>
      </c>
      <c r="P55" s="115" t="s">
        <v>102</v>
      </c>
      <c r="Q55" s="90" t="n">
        <v>0.15</v>
      </c>
      <c r="R55" s="69" t="s">
        <v>103</v>
      </c>
      <c r="S55" s="122" t="n">
        <v>30</v>
      </c>
      <c r="T55" s="59" t="n">
        <f aca="false">Q55*S55</f>
        <v>4.5</v>
      </c>
      <c r="U55" s="71" t="s">
        <v>100</v>
      </c>
      <c r="V55" s="72" t="s">
        <v>104</v>
      </c>
      <c r="W55" s="83"/>
      <c r="X55" s="107"/>
      <c r="Y55" s="80"/>
      <c r="Z55" s="80"/>
      <c r="AA55" s="108"/>
      <c r="AB55" s="80"/>
      <c r="AC55" s="80"/>
      <c r="AD55" s="56"/>
      <c r="AE55" s="56"/>
      <c r="AF55" s="56"/>
      <c r="AG55" s="56"/>
      <c r="AH55" s="56"/>
      <c r="AI55" s="56"/>
      <c r="AJ55" s="56"/>
      <c r="AK55" s="56"/>
      <c r="AL55" s="56"/>
    </row>
    <row r="56" customFormat="false" ht="29.25" hidden="false" customHeight="true" outlineLevel="0" collapsed="false">
      <c r="A56" s="27" t="n">
        <v>44</v>
      </c>
      <c r="B56" s="111" t="n">
        <v>45485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117" t="s">
        <v>33</v>
      </c>
      <c r="O56" s="89" t="n">
        <v>0</v>
      </c>
      <c r="P56" s="115" t="s">
        <v>102</v>
      </c>
      <c r="Q56" s="90" t="n">
        <v>0.15</v>
      </c>
      <c r="R56" s="69" t="s">
        <v>105</v>
      </c>
      <c r="S56" s="122" t="n">
        <v>12</v>
      </c>
      <c r="T56" s="59" t="n">
        <f aca="false">Q56*S56</f>
        <v>1.8</v>
      </c>
      <c r="U56" s="71" t="s">
        <v>100</v>
      </c>
      <c r="V56" s="72" t="s">
        <v>106</v>
      </c>
      <c r="W56" s="83"/>
      <c r="X56" s="107"/>
      <c r="Y56" s="80"/>
      <c r="Z56" s="80"/>
      <c r="AA56" s="108"/>
      <c r="AB56" s="80"/>
      <c r="AC56" s="80"/>
      <c r="AD56" s="56"/>
      <c r="AE56" s="56"/>
      <c r="AF56" s="56"/>
      <c r="AG56" s="56"/>
      <c r="AH56" s="56"/>
      <c r="AI56" s="56"/>
      <c r="AJ56" s="56"/>
      <c r="AK56" s="56"/>
      <c r="AL56" s="56"/>
    </row>
    <row r="57" customFormat="false" ht="22.5" hidden="false" customHeight="true" outlineLevel="0" collapsed="false">
      <c r="A57" s="27" t="n">
        <v>45</v>
      </c>
      <c r="B57" s="111" t="n">
        <v>45475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116" t="s">
        <v>33</v>
      </c>
      <c r="O57" s="114" t="n">
        <v>0</v>
      </c>
      <c r="P57" s="115" t="s">
        <v>107</v>
      </c>
      <c r="Q57" s="90" t="n">
        <v>1</v>
      </c>
      <c r="R57" s="69" t="s">
        <v>63</v>
      </c>
      <c r="S57" s="122" t="n">
        <v>4</v>
      </c>
      <c r="T57" s="59" t="n">
        <f aca="false">Q57*S57</f>
        <v>4</v>
      </c>
      <c r="U57" s="71" t="s">
        <v>108</v>
      </c>
      <c r="V57" s="72" t="s">
        <v>109</v>
      </c>
      <c r="W57" s="83"/>
      <c r="X57" s="107"/>
      <c r="Y57" s="80"/>
      <c r="Z57" s="80"/>
      <c r="AA57" s="108"/>
      <c r="AB57" s="80"/>
      <c r="AC57" s="80"/>
      <c r="AD57" s="56"/>
      <c r="AE57" s="56"/>
      <c r="AF57" s="56"/>
      <c r="AG57" s="56"/>
      <c r="AH57" s="56"/>
      <c r="AI57" s="56"/>
      <c r="AJ57" s="56"/>
      <c r="AK57" s="56"/>
      <c r="AL57" s="56"/>
    </row>
    <row r="58" customFormat="false" ht="20.25" hidden="false" customHeight="true" outlineLevel="0" collapsed="false">
      <c r="A58" s="27" t="n">
        <v>46</v>
      </c>
      <c r="B58" s="111" t="n">
        <v>45475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116" t="s">
        <v>33</v>
      </c>
      <c r="O58" s="114" t="n">
        <v>0</v>
      </c>
      <c r="P58" s="115" t="s">
        <v>110</v>
      </c>
      <c r="Q58" s="90" t="n">
        <v>1.1</v>
      </c>
      <c r="R58" s="69" t="s">
        <v>63</v>
      </c>
      <c r="S58" s="122" t="n">
        <v>1</v>
      </c>
      <c r="T58" s="59" t="n">
        <f aca="false">Q58*S58</f>
        <v>1.1</v>
      </c>
      <c r="U58" s="71" t="s">
        <v>108</v>
      </c>
      <c r="V58" s="72" t="s">
        <v>109</v>
      </c>
      <c r="W58" s="83"/>
      <c r="X58" s="107"/>
      <c r="Y58" s="80"/>
      <c r="Z58" s="80"/>
      <c r="AA58" s="108"/>
      <c r="AB58" s="80"/>
      <c r="AC58" s="80"/>
      <c r="AD58" s="56"/>
      <c r="AE58" s="56"/>
      <c r="AF58" s="56"/>
      <c r="AG58" s="56"/>
      <c r="AH58" s="56"/>
      <c r="AI58" s="56"/>
      <c r="AJ58" s="56"/>
      <c r="AK58" s="56"/>
      <c r="AL58" s="56"/>
    </row>
    <row r="59" customFormat="false" ht="20.25" hidden="false" customHeight="true" outlineLevel="0" collapsed="false">
      <c r="A59" s="27" t="n">
        <v>47</v>
      </c>
      <c r="B59" s="111" t="n">
        <v>45475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117" t="s">
        <v>33</v>
      </c>
      <c r="O59" s="89" t="n">
        <v>0</v>
      </c>
      <c r="P59" s="115" t="s">
        <v>111</v>
      </c>
      <c r="Q59" s="90" t="n">
        <v>0.45</v>
      </c>
      <c r="R59" s="69" t="s">
        <v>63</v>
      </c>
      <c r="S59" s="122" t="n">
        <v>1</v>
      </c>
      <c r="T59" s="59" t="n">
        <f aca="false">Q59*S59</f>
        <v>0.45</v>
      </c>
      <c r="U59" s="71" t="s">
        <v>108</v>
      </c>
      <c r="V59" s="72" t="s">
        <v>109</v>
      </c>
      <c r="W59" s="83"/>
      <c r="X59" s="107"/>
      <c r="Y59" s="80"/>
      <c r="Z59" s="80"/>
      <c r="AA59" s="108"/>
      <c r="AB59" s="80"/>
      <c r="AC59" s="80"/>
      <c r="AD59" s="56"/>
      <c r="AE59" s="56"/>
      <c r="AF59" s="56"/>
      <c r="AG59" s="56"/>
      <c r="AH59" s="56"/>
      <c r="AI59" s="56"/>
      <c r="AJ59" s="56"/>
      <c r="AK59" s="56"/>
      <c r="AL59" s="56"/>
    </row>
    <row r="60" customFormat="false" ht="20.25" hidden="false" customHeight="true" outlineLevel="0" collapsed="false">
      <c r="A60" s="27" t="n">
        <v>48</v>
      </c>
      <c r="B60" s="111" t="n">
        <v>45475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116" t="s">
        <v>33</v>
      </c>
      <c r="O60" s="114" t="n">
        <v>0</v>
      </c>
      <c r="P60" s="115" t="s">
        <v>112</v>
      </c>
      <c r="Q60" s="90" t="n">
        <v>0.28</v>
      </c>
      <c r="R60" s="69" t="s">
        <v>63</v>
      </c>
      <c r="S60" s="122" t="n">
        <v>2</v>
      </c>
      <c r="T60" s="59" t="n">
        <f aca="false">Q60*S60</f>
        <v>0.56</v>
      </c>
      <c r="U60" s="71" t="s">
        <v>108</v>
      </c>
      <c r="V60" s="72" t="s">
        <v>109</v>
      </c>
      <c r="W60" s="83"/>
      <c r="X60" s="107"/>
      <c r="Y60" s="80"/>
      <c r="Z60" s="80"/>
      <c r="AA60" s="108"/>
      <c r="AB60" s="80"/>
      <c r="AC60" s="80"/>
      <c r="AD60" s="56"/>
      <c r="AE60" s="56"/>
      <c r="AF60" s="56"/>
      <c r="AG60" s="56"/>
      <c r="AH60" s="56"/>
      <c r="AI60" s="56"/>
      <c r="AJ60" s="56"/>
      <c r="AK60" s="56"/>
      <c r="AL60" s="56"/>
    </row>
    <row r="61" customFormat="false" ht="22.5" hidden="false" customHeight="true" outlineLevel="0" collapsed="false">
      <c r="A61" s="27" t="n">
        <v>49</v>
      </c>
      <c r="B61" s="111" t="n">
        <v>45475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116" t="s">
        <v>33</v>
      </c>
      <c r="O61" s="114" t="n">
        <v>0</v>
      </c>
      <c r="P61" s="115" t="s">
        <v>113</v>
      </c>
      <c r="Q61" s="90" t="n">
        <v>0.6</v>
      </c>
      <c r="R61" s="69" t="s">
        <v>63</v>
      </c>
      <c r="S61" s="122" t="n">
        <v>1</v>
      </c>
      <c r="T61" s="59" t="n">
        <f aca="false">Q61*S61</f>
        <v>0.6</v>
      </c>
      <c r="U61" s="71" t="s">
        <v>108</v>
      </c>
      <c r="V61" s="72" t="s">
        <v>109</v>
      </c>
      <c r="W61" s="83"/>
      <c r="X61" s="107"/>
      <c r="Y61" s="80"/>
      <c r="Z61" s="80"/>
      <c r="AA61" s="108"/>
      <c r="AB61" s="80"/>
      <c r="AC61" s="80"/>
      <c r="AD61" s="56"/>
      <c r="AE61" s="56"/>
      <c r="AF61" s="17"/>
      <c r="AG61" s="17"/>
    </row>
    <row r="62" customFormat="false" ht="20.25" hidden="false" customHeight="true" outlineLevel="0" collapsed="false">
      <c r="A62" s="27" t="n">
        <v>50</v>
      </c>
      <c r="B62" s="111" t="n">
        <v>45475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117" t="s">
        <v>33</v>
      </c>
      <c r="O62" s="89" t="n">
        <v>0</v>
      </c>
      <c r="P62" s="115" t="s">
        <v>114</v>
      </c>
      <c r="Q62" s="90" t="n">
        <v>0.88</v>
      </c>
      <c r="R62" s="69" t="s">
        <v>63</v>
      </c>
      <c r="S62" s="122" t="n">
        <v>1</v>
      </c>
      <c r="T62" s="59" t="n">
        <f aca="false">Q62*S62</f>
        <v>0.88</v>
      </c>
      <c r="U62" s="71" t="s">
        <v>108</v>
      </c>
      <c r="V62" s="72" t="s">
        <v>109</v>
      </c>
      <c r="W62" s="83"/>
      <c r="X62" s="107"/>
      <c r="Y62" s="80"/>
      <c r="Z62" s="80"/>
      <c r="AA62" s="108"/>
      <c r="AB62" s="80"/>
      <c r="AC62" s="80"/>
      <c r="AD62" s="56"/>
      <c r="AE62" s="56"/>
      <c r="AF62" s="17"/>
      <c r="AG62" s="17"/>
    </row>
    <row r="63" customFormat="false" ht="22.5" hidden="false" customHeight="true" outlineLevel="0" collapsed="false">
      <c r="A63" s="27" t="n">
        <v>51</v>
      </c>
      <c r="B63" s="111" t="n">
        <v>45475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116" t="s">
        <v>33</v>
      </c>
      <c r="O63" s="114" t="n">
        <v>0</v>
      </c>
      <c r="P63" s="115" t="s">
        <v>115</v>
      </c>
      <c r="Q63" s="90" t="n">
        <v>1.35</v>
      </c>
      <c r="R63" s="69" t="s">
        <v>63</v>
      </c>
      <c r="S63" s="122" t="n">
        <v>1</v>
      </c>
      <c r="T63" s="59" t="n">
        <f aca="false">Q63*S63</f>
        <v>1.35</v>
      </c>
      <c r="U63" s="71" t="s">
        <v>108</v>
      </c>
      <c r="V63" s="72" t="s">
        <v>109</v>
      </c>
      <c r="W63" s="83"/>
      <c r="X63" s="107"/>
      <c r="Y63" s="80"/>
      <c r="Z63" s="80"/>
      <c r="AA63" s="108"/>
      <c r="AB63" s="80"/>
      <c r="AC63" s="80"/>
      <c r="AD63" s="56"/>
      <c r="AE63" s="56"/>
      <c r="AF63" s="17"/>
      <c r="AG63" s="17"/>
    </row>
    <row r="64" customFormat="false" ht="21.75" hidden="false" customHeight="true" outlineLevel="0" collapsed="false">
      <c r="A64" s="27" t="n">
        <v>52</v>
      </c>
      <c r="B64" s="111" t="n">
        <v>45475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116" t="s">
        <v>33</v>
      </c>
      <c r="O64" s="114" t="n">
        <v>0</v>
      </c>
      <c r="P64" s="115" t="s">
        <v>116</v>
      </c>
      <c r="Q64" s="90" t="n">
        <v>0.28</v>
      </c>
      <c r="R64" s="69" t="s">
        <v>63</v>
      </c>
      <c r="S64" s="122" t="n">
        <v>2</v>
      </c>
      <c r="T64" s="59" t="n">
        <f aca="false">Q64*S64</f>
        <v>0.56</v>
      </c>
      <c r="U64" s="71" t="s">
        <v>108</v>
      </c>
      <c r="V64" s="72" t="s">
        <v>109</v>
      </c>
      <c r="W64" s="83"/>
      <c r="X64" s="107"/>
      <c r="Y64" s="80"/>
      <c r="Z64" s="80"/>
      <c r="AA64" s="108"/>
      <c r="AB64" s="80"/>
      <c r="AC64" s="80"/>
      <c r="AD64" s="56"/>
      <c r="AE64" s="56"/>
      <c r="AF64" s="17"/>
      <c r="AG64" s="17"/>
    </row>
    <row r="65" customFormat="false" ht="19.5" hidden="false" customHeight="true" outlineLevel="0" collapsed="false">
      <c r="A65" s="27" t="n">
        <v>53</v>
      </c>
      <c r="B65" s="111" t="n">
        <v>45475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117" t="s">
        <v>33</v>
      </c>
      <c r="O65" s="89" t="n">
        <v>0</v>
      </c>
      <c r="P65" s="115" t="s">
        <v>117</v>
      </c>
      <c r="Q65" s="90" t="n">
        <v>6.4</v>
      </c>
      <c r="R65" s="69" t="s">
        <v>63</v>
      </c>
      <c r="S65" s="122" t="n">
        <v>1</v>
      </c>
      <c r="T65" s="59" t="n">
        <f aca="false">Q65*S65</f>
        <v>6.4</v>
      </c>
      <c r="U65" s="71" t="s">
        <v>108</v>
      </c>
      <c r="V65" s="72" t="s">
        <v>109</v>
      </c>
      <c r="W65" s="83"/>
      <c r="X65" s="107"/>
      <c r="Y65" s="80"/>
      <c r="Z65" s="80"/>
      <c r="AA65" s="108"/>
      <c r="AB65" s="80"/>
      <c r="AC65" s="80"/>
      <c r="AD65" s="56"/>
      <c r="AE65" s="56"/>
      <c r="AF65" s="17"/>
      <c r="AG65" s="17"/>
    </row>
    <row r="66" customFormat="false" ht="23.25" hidden="false" customHeight="true" outlineLevel="0" collapsed="false">
      <c r="A66" s="27" t="n">
        <v>54</v>
      </c>
      <c r="B66" s="111" t="n">
        <v>45475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116" t="s">
        <v>33</v>
      </c>
      <c r="O66" s="114" t="n">
        <v>0</v>
      </c>
      <c r="P66" s="115" t="s">
        <v>118</v>
      </c>
      <c r="Q66" s="90" t="n">
        <v>9.4</v>
      </c>
      <c r="R66" s="69" t="s">
        <v>63</v>
      </c>
      <c r="S66" s="122" t="n">
        <v>1</v>
      </c>
      <c r="T66" s="59" t="n">
        <f aca="false">Q66*S66</f>
        <v>9.4</v>
      </c>
      <c r="U66" s="71" t="s">
        <v>108</v>
      </c>
      <c r="V66" s="72" t="s">
        <v>109</v>
      </c>
      <c r="W66" s="83"/>
      <c r="X66" s="107"/>
      <c r="Y66" s="80"/>
      <c r="Z66" s="80"/>
      <c r="AA66" s="108"/>
      <c r="AB66" s="80"/>
      <c r="AC66" s="80"/>
      <c r="AD66" s="56"/>
      <c r="AE66" s="56"/>
      <c r="AF66" s="17"/>
      <c r="AG66" s="17"/>
    </row>
    <row r="67" customFormat="false" ht="23.25" hidden="false" customHeight="true" outlineLevel="0" collapsed="false">
      <c r="A67" s="27" t="n">
        <v>55</v>
      </c>
      <c r="B67" s="111" t="n">
        <v>45475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116" t="s">
        <v>33</v>
      </c>
      <c r="O67" s="114" t="n">
        <v>0</v>
      </c>
      <c r="P67" s="115" t="s">
        <v>119</v>
      </c>
      <c r="Q67" s="90" t="n">
        <v>9.5</v>
      </c>
      <c r="R67" s="69" t="s">
        <v>63</v>
      </c>
      <c r="S67" s="122" t="n">
        <v>1</v>
      </c>
      <c r="T67" s="59" t="n">
        <f aca="false">Q67*S67</f>
        <v>9.5</v>
      </c>
      <c r="U67" s="71" t="s">
        <v>108</v>
      </c>
      <c r="V67" s="72" t="s">
        <v>109</v>
      </c>
      <c r="W67" s="83"/>
      <c r="X67" s="107"/>
      <c r="Y67" s="80"/>
      <c r="Z67" s="80"/>
      <c r="AA67" s="108"/>
      <c r="AB67" s="80"/>
      <c r="AC67" s="80"/>
      <c r="AD67" s="56"/>
      <c r="AE67" s="56"/>
      <c r="AF67" s="17"/>
      <c r="AG67" s="17"/>
    </row>
    <row r="68" customFormat="false" ht="21.75" hidden="false" customHeight="true" outlineLevel="0" collapsed="false">
      <c r="A68" s="27" t="n">
        <v>56</v>
      </c>
      <c r="B68" s="111" t="n">
        <v>45475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117" t="s">
        <v>33</v>
      </c>
      <c r="O68" s="89" t="n">
        <v>0</v>
      </c>
      <c r="P68" s="115" t="s">
        <v>120</v>
      </c>
      <c r="Q68" s="90" t="n">
        <v>1.35</v>
      </c>
      <c r="R68" s="69" t="s">
        <v>63</v>
      </c>
      <c r="S68" s="122" t="n">
        <v>1</v>
      </c>
      <c r="T68" s="59" t="n">
        <f aca="false">Q68*S68</f>
        <v>1.35</v>
      </c>
      <c r="U68" s="71" t="s">
        <v>108</v>
      </c>
      <c r="V68" s="72" t="s">
        <v>109</v>
      </c>
      <c r="W68" s="83"/>
      <c r="X68" s="107"/>
      <c r="Y68" s="80"/>
      <c r="Z68" s="80"/>
      <c r="AA68" s="108"/>
      <c r="AB68" s="80"/>
      <c r="AC68" s="80"/>
      <c r="AD68" s="56"/>
      <c r="AE68" s="56"/>
      <c r="AF68" s="17"/>
      <c r="AG68" s="17"/>
    </row>
    <row r="69" customFormat="false" ht="21.75" hidden="false" customHeight="true" outlineLevel="0" collapsed="false">
      <c r="A69" s="27" t="n">
        <v>57</v>
      </c>
      <c r="B69" s="111" t="n">
        <v>45475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116" t="s">
        <v>33</v>
      </c>
      <c r="O69" s="114" t="n">
        <v>0</v>
      </c>
      <c r="P69" s="115" t="s">
        <v>121</v>
      </c>
      <c r="Q69" s="90" t="n">
        <v>0.28</v>
      </c>
      <c r="R69" s="69" t="s">
        <v>63</v>
      </c>
      <c r="S69" s="122" t="n">
        <v>2</v>
      </c>
      <c r="T69" s="59" t="n">
        <f aca="false">Q69*S69</f>
        <v>0.56</v>
      </c>
      <c r="U69" s="71" t="s">
        <v>108</v>
      </c>
      <c r="V69" s="72" t="s">
        <v>109</v>
      </c>
      <c r="W69" s="83"/>
      <c r="X69" s="107"/>
      <c r="Y69" s="80"/>
      <c r="Z69" s="80"/>
      <c r="AA69" s="108"/>
      <c r="AB69" s="80"/>
      <c r="AC69" s="80"/>
      <c r="AD69" s="56"/>
      <c r="AE69" s="56"/>
      <c r="AF69" s="17"/>
      <c r="AG69" s="17"/>
    </row>
    <row r="70" customFormat="false" ht="23.25" hidden="false" customHeight="true" outlineLevel="0" collapsed="false">
      <c r="A70" s="27" t="n">
        <v>58</v>
      </c>
      <c r="B70" s="111" t="n">
        <v>45475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116" t="s">
        <v>33</v>
      </c>
      <c r="O70" s="114" t="n">
        <v>0</v>
      </c>
      <c r="P70" s="115" t="s">
        <v>70</v>
      </c>
      <c r="Q70" s="90" t="n">
        <v>0.45</v>
      </c>
      <c r="R70" s="69" t="s">
        <v>63</v>
      </c>
      <c r="S70" s="122" t="n">
        <v>1</v>
      </c>
      <c r="T70" s="59" t="n">
        <f aca="false">Q70*S70</f>
        <v>0.45</v>
      </c>
      <c r="U70" s="71" t="s">
        <v>108</v>
      </c>
      <c r="V70" s="72" t="s">
        <v>109</v>
      </c>
      <c r="W70" s="83"/>
      <c r="X70" s="107"/>
      <c r="Y70" s="80"/>
      <c r="Z70" s="80"/>
      <c r="AA70" s="108"/>
      <c r="AB70" s="80"/>
      <c r="AC70" s="80"/>
      <c r="AD70" s="56"/>
      <c r="AE70" s="56"/>
      <c r="AF70" s="17"/>
      <c r="AG70" s="17"/>
    </row>
    <row r="71" customFormat="false" ht="20.25" hidden="false" customHeight="true" outlineLevel="0" collapsed="false">
      <c r="A71" s="27" t="n">
        <v>59</v>
      </c>
      <c r="B71" s="111" t="n">
        <v>45475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116" t="s">
        <v>33</v>
      </c>
      <c r="O71" s="114" t="n">
        <v>0</v>
      </c>
      <c r="P71" s="115" t="s">
        <v>122</v>
      </c>
      <c r="Q71" s="90" t="n">
        <v>0.12</v>
      </c>
      <c r="R71" s="69" t="s">
        <v>63</v>
      </c>
      <c r="S71" s="122" t="n">
        <v>5</v>
      </c>
      <c r="T71" s="59" t="n">
        <f aca="false">Q71*S71</f>
        <v>0.6</v>
      </c>
      <c r="U71" s="71" t="s">
        <v>108</v>
      </c>
      <c r="V71" s="72" t="s">
        <v>109</v>
      </c>
      <c r="W71" s="83"/>
      <c r="X71" s="107"/>
      <c r="Y71" s="80"/>
      <c r="Z71" s="80"/>
      <c r="AA71" s="108"/>
      <c r="AB71" s="80"/>
      <c r="AC71" s="80"/>
      <c r="AD71" s="56"/>
      <c r="AE71" s="56"/>
      <c r="AF71" s="17"/>
      <c r="AG71" s="17"/>
    </row>
    <row r="72" customFormat="false" ht="23.25" hidden="false" customHeight="true" outlineLevel="0" collapsed="false">
      <c r="A72" s="27" t="n">
        <v>60</v>
      </c>
      <c r="B72" s="111" t="n">
        <v>45475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116" t="s">
        <v>33</v>
      </c>
      <c r="O72" s="114" t="n">
        <v>0</v>
      </c>
      <c r="P72" s="115" t="s">
        <v>123</v>
      </c>
      <c r="Q72" s="90" t="n">
        <v>0.2</v>
      </c>
      <c r="R72" s="69" t="s">
        <v>63</v>
      </c>
      <c r="S72" s="122" t="n">
        <v>15</v>
      </c>
      <c r="T72" s="59" t="n">
        <f aca="false">Q72*S72</f>
        <v>3</v>
      </c>
      <c r="U72" s="71" t="s">
        <v>108</v>
      </c>
      <c r="V72" s="72" t="s">
        <v>109</v>
      </c>
      <c r="W72" s="83"/>
      <c r="X72" s="107"/>
      <c r="Y72" s="80"/>
      <c r="Z72" s="80"/>
      <c r="AA72" s="108"/>
      <c r="AB72" s="80"/>
      <c r="AC72" s="80"/>
      <c r="AD72" s="56"/>
      <c r="AE72" s="56"/>
      <c r="AF72" s="17"/>
      <c r="AG72" s="17"/>
    </row>
    <row r="73" customFormat="false" ht="20.25" hidden="false" customHeight="true" outlineLevel="0" collapsed="false">
      <c r="A73" s="27" t="n">
        <v>61</v>
      </c>
      <c r="B73" s="111" t="n">
        <v>45475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117" t="s">
        <v>33</v>
      </c>
      <c r="O73" s="89" t="n">
        <v>0</v>
      </c>
      <c r="P73" s="115" t="s">
        <v>124</v>
      </c>
      <c r="Q73" s="90" t="n">
        <v>0.18</v>
      </c>
      <c r="R73" s="69" t="s">
        <v>63</v>
      </c>
      <c r="S73" s="122" t="n">
        <v>1</v>
      </c>
      <c r="T73" s="59" t="n">
        <f aca="false">Q73*S73</f>
        <v>0.18</v>
      </c>
      <c r="U73" s="71" t="s">
        <v>108</v>
      </c>
      <c r="V73" s="72" t="s">
        <v>109</v>
      </c>
      <c r="W73" s="83"/>
      <c r="X73" s="107"/>
      <c r="Y73" s="80"/>
      <c r="Z73" s="80"/>
      <c r="AA73" s="108"/>
      <c r="AB73" s="80"/>
      <c r="AC73" s="80"/>
      <c r="AD73" s="56"/>
      <c r="AE73" s="56"/>
      <c r="AF73" s="17"/>
      <c r="AG73" s="17"/>
    </row>
    <row r="74" customFormat="false" ht="18.75" hidden="false" customHeight="true" outlineLevel="0" collapsed="false">
      <c r="A74" s="27" t="n">
        <v>62</v>
      </c>
      <c r="B74" s="111" t="n">
        <v>45475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116" t="s">
        <v>33</v>
      </c>
      <c r="O74" s="114" t="n">
        <v>0</v>
      </c>
      <c r="P74" s="115" t="s">
        <v>125</v>
      </c>
      <c r="Q74" s="90" t="n">
        <v>5</v>
      </c>
      <c r="R74" s="69" t="s">
        <v>63</v>
      </c>
      <c r="S74" s="122" t="n">
        <v>1</v>
      </c>
      <c r="T74" s="59" t="n">
        <f aca="false">Q74*S74</f>
        <v>5</v>
      </c>
      <c r="U74" s="71" t="s">
        <v>108</v>
      </c>
      <c r="V74" s="72" t="s">
        <v>109</v>
      </c>
      <c r="W74" s="83"/>
      <c r="X74" s="107"/>
      <c r="Y74" s="80"/>
      <c r="Z74" s="80"/>
      <c r="AA74" s="108"/>
      <c r="AB74" s="80"/>
      <c r="AC74" s="80"/>
      <c r="AD74" s="56"/>
      <c r="AE74" s="56"/>
      <c r="AF74" s="17"/>
      <c r="AG74" s="17"/>
    </row>
    <row r="75" customFormat="false" ht="22.5" hidden="false" customHeight="true" outlineLevel="0" collapsed="false">
      <c r="A75" s="27" t="n">
        <v>63</v>
      </c>
      <c r="B75" s="111" t="n">
        <v>45475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116" t="s">
        <v>33</v>
      </c>
      <c r="O75" s="114" t="n">
        <v>0</v>
      </c>
      <c r="P75" s="115" t="s">
        <v>88</v>
      </c>
      <c r="Q75" s="90" t="n">
        <v>3.3</v>
      </c>
      <c r="R75" s="69" t="s">
        <v>63</v>
      </c>
      <c r="S75" s="122" t="n">
        <v>2</v>
      </c>
      <c r="T75" s="59" t="n">
        <f aca="false">Q75*S75</f>
        <v>6.6</v>
      </c>
      <c r="U75" s="71" t="s">
        <v>108</v>
      </c>
      <c r="V75" s="72" t="s">
        <v>109</v>
      </c>
      <c r="W75" s="83"/>
      <c r="X75" s="107"/>
      <c r="Y75" s="80"/>
      <c r="Z75" s="80"/>
      <c r="AA75" s="108"/>
      <c r="AB75" s="80"/>
      <c r="AC75" s="80"/>
      <c r="AD75" s="56"/>
      <c r="AE75" s="56"/>
      <c r="AF75" s="17"/>
      <c r="AG75" s="17"/>
    </row>
    <row r="76" customFormat="false" ht="21.75" hidden="false" customHeight="true" outlineLevel="0" collapsed="false">
      <c r="A76" s="27" t="n">
        <v>64</v>
      </c>
      <c r="B76" s="111" t="n">
        <v>45475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117" t="s">
        <v>33</v>
      </c>
      <c r="O76" s="89" t="n">
        <v>0</v>
      </c>
      <c r="P76" s="115" t="s">
        <v>126</v>
      </c>
      <c r="Q76" s="90" t="n">
        <v>1.43</v>
      </c>
      <c r="R76" s="69" t="s">
        <v>63</v>
      </c>
      <c r="S76" s="122" t="n">
        <v>1</v>
      </c>
      <c r="T76" s="59" t="n">
        <f aca="false">Q76*S76</f>
        <v>1.43</v>
      </c>
      <c r="U76" s="71" t="s">
        <v>108</v>
      </c>
      <c r="V76" s="72" t="s">
        <v>109</v>
      </c>
      <c r="W76" s="83"/>
      <c r="X76" s="107"/>
      <c r="Y76" s="80"/>
      <c r="Z76" s="80"/>
      <c r="AA76" s="108"/>
      <c r="AB76" s="80"/>
      <c r="AC76" s="80"/>
      <c r="AD76" s="56"/>
      <c r="AE76" s="56"/>
      <c r="AF76" s="17"/>
      <c r="AG76" s="17"/>
    </row>
    <row r="77" customFormat="false" ht="22.5" hidden="false" customHeight="true" outlineLevel="0" collapsed="false">
      <c r="A77" s="27" t="n">
        <v>65</v>
      </c>
      <c r="B77" s="111" t="n">
        <v>45475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116" t="s">
        <v>33</v>
      </c>
      <c r="O77" s="114" t="n">
        <v>0</v>
      </c>
      <c r="P77" s="115" t="s">
        <v>127</v>
      </c>
      <c r="Q77" s="90" t="n">
        <v>0.14</v>
      </c>
      <c r="R77" s="69" t="s">
        <v>63</v>
      </c>
      <c r="S77" s="122" t="n">
        <v>2</v>
      </c>
      <c r="T77" s="59" t="n">
        <f aca="false">Q77*S77</f>
        <v>0.28</v>
      </c>
      <c r="U77" s="71" t="s">
        <v>108</v>
      </c>
      <c r="V77" s="72" t="s">
        <v>109</v>
      </c>
      <c r="W77" s="83"/>
      <c r="X77" s="107"/>
      <c r="Y77" s="80"/>
      <c r="Z77" s="80"/>
      <c r="AA77" s="108"/>
      <c r="AB77" s="80"/>
      <c r="AC77" s="80"/>
      <c r="AD77" s="56"/>
      <c r="AE77" s="56"/>
      <c r="AF77" s="17"/>
      <c r="AG77" s="17"/>
    </row>
    <row r="78" customFormat="false" ht="22.5" hidden="false" customHeight="true" outlineLevel="0" collapsed="false">
      <c r="A78" s="27" t="n">
        <v>66</v>
      </c>
      <c r="B78" s="111" t="n">
        <v>45475</v>
      </c>
      <c r="C78" s="65" t="n">
        <v>0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117" t="s">
        <v>33</v>
      </c>
      <c r="O78" s="89" t="n">
        <v>0</v>
      </c>
      <c r="P78" s="115" t="s">
        <v>128</v>
      </c>
      <c r="Q78" s="90" t="n">
        <v>3.4</v>
      </c>
      <c r="R78" s="69" t="s">
        <v>63</v>
      </c>
      <c r="S78" s="122" t="n">
        <v>2</v>
      </c>
      <c r="T78" s="59" t="n">
        <f aca="false">Q78*S78</f>
        <v>6.8</v>
      </c>
      <c r="U78" s="71" t="s">
        <v>108</v>
      </c>
      <c r="V78" s="72" t="s">
        <v>109</v>
      </c>
      <c r="W78" s="83"/>
      <c r="X78" s="107"/>
      <c r="Y78" s="80"/>
      <c r="Z78" s="80"/>
      <c r="AA78" s="108"/>
      <c r="AB78" s="80"/>
      <c r="AC78" s="80"/>
      <c r="AD78" s="56"/>
      <c r="AE78" s="56"/>
      <c r="AF78" s="17"/>
      <c r="AG78" s="17"/>
    </row>
    <row r="79" customFormat="false" ht="22.5" hidden="false" customHeight="true" outlineLevel="0" collapsed="false">
      <c r="A79" s="27" t="n">
        <v>67</v>
      </c>
      <c r="B79" s="111" t="n">
        <v>45475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116" t="s">
        <v>33</v>
      </c>
      <c r="O79" s="114" t="n">
        <v>0</v>
      </c>
      <c r="P79" s="115" t="s">
        <v>129</v>
      </c>
      <c r="Q79" s="90" t="n">
        <v>1.22</v>
      </c>
      <c r="R79" s="69" t="s">
        <v>63</v>
      </c>
      <c r="S79" s="122" t="n">
        <v>4</v>
      </c>
      <c r="T79" s="59" t="n">
        <f aca="false">Q79*S79</f>
        <v>4.88</v>
      </c>
      <c r="U79" s="71" t="s">
        <v>108</v>
      </c>
      <c r="V79" s="72" t="s">
        <v>109</v>
      </c>
      <c r="W79" s="83"/>
      <c r="X79" s="107"/>
      <c r="Y79" s="80"/>
      <c r="Z79" s="80"/>
      <c r="AA79" s="108"/>
      <c r="AB79" s="80"/>
      <c r="AC79" s="80"/>
      <c r="AD79" s="56"/>
      <c r="AE79" s="56"/>
      <c r="AF79" s="17"/>
      <c r="AG79" s="17"/>
    </row>
    <row r="80" customFormat="false" ht="22.5" hidden="false" customHeight="true" outlineLevel="0" collapsed="false">
      <c r="A80" s="27" t="n">
        <v>68</v>
      </c>
      <c r="B80" s="111" t="n">
        <v>45475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117" t="s">
        <v>33</v>
      </c>
      <c r="O80" s="89" t="n">
        <v>0</v>
      </c>
      <c r="P80" s="115" t="s">
        <v>130</v>
      </c>
      <c r="Q80" s="90" t="n">
        <v>0.5</v>
      </c>
      <c r="R80" s="69" t="s">
        <v>63</v>
      </c>
      <c r="S80" s="122" t="n">
        <v>1</v>
      </c>
      <c r="T80" s="59" t="n">
        <f aca="false">Q80*S80</f>
        <v>0.5</v>
      </c>
      <c r="U80" s="71" t="s">
        <v>108</v>
      </c>
      <c r="V80" s="72" t="s">
        <v>109</v>
      </c>
      <c r="W80" s="83"/>
      <c r="X80" s="107"/>
      <c r="Y80" s="80"/>
      <c r="Z80" s="80"/>
      <c r="AA80" s="108"/>
      <c r="AB80" s="80"/>
      <c r="AC80" s="80"/>
      <c r="AD80" s="56"/>
      <c r="AE80" s="56"/>
      <c r="AF80" s="17"/>
      <c r="AG80" s="17"/>
    </row>
    <row r="81" customFormat="false" ht="22.5" hidden="false" customHeight="true" outlineLevel="0" collapsed="false">
      <c r="A81" s="27" t="n">
        <v>69</v>
      </c>
      <c r="B81" s="111" t="n">
        <v>45475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116" t="s">
        <v>33</v>
      </c>
      <c r="O81" s="114" t="n">
        <v>0</v>
      </c>
      <c r="P81" s="115" t="s">
        <v>131</v>
      </c>
      <c r="Q81" s="90" t="n">
        <v>1.6</v>
      </c>
      <c r="R81" s="69" t="s">
        <v>63</v>
      </c>
      <c r="S81" s="122" t="n">
        <v>1</v>
      </c>
      <c r="T81" s="59" t="n">
        <f aca="false">Q81*S81</f>
        <v>1.6</v>
      </c>
      <c r="U81" s="71" t="s">
        <v>108</v>
      </c>
      <c r="V81" s="72" t="s">
        <v>109</v>
      </c>
      <c r="W81" s="83"/>
      <c r="X81" s="107"/>
      <c r="Y81" s="80"/>
      <c r="Z81" s="80"/>
      <c r="AA81" s="108"/>
      <c r="AB81" s="80"/>
      <c r="AC81" s="80"/>
      <c r="AD81" s="56"/>
      <c r="AE81" s="56"/>
      <c r="AF81" s="17"/>
      <c r="AG81" s="17"/>
    </row>
    <row r="82" customFormat="false" ht="22.5" hidden="false" customHeight="true" outlineLevel="0" collapsed="false">
      <c r="A82" s="27" t="n">
        <v>70</v>
      </c>
      <c r="B82" s="111" t="n">
        <v>45475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117" t="s">
        <v>33</v>
      </c>
      <c r="O82" s="89" t="n">
        <v>0</v>
      </c>
      <c r="P82" s="115" t="s">
        <v>132</v>
      </c>
      <c r="Q82" s="90" t="n">
        <v>0.35</v>
      </c>
      <c r="R82" s="69" t="s">
        <v>63</v>
      </c>
      <c r="S82" s="122" t="n">
        <v>1</v>
      </c>
      <c r="T82" s="59" t="n">
        <f aca="false">Q82*S82</f>
        <v>0.35</v>
      </c>
      <c r="U82" s="71" t="s">
        <v>108</v>
      </c>
      <c r="V82" s="72" t="s">
        <v>109</v>
      </c>
      <c r="W82" s="83"/>
      <c r="X82" s="107"/>
      <c r="Y82" s="80"/>
      <c r="Z82" s="80"/>
      <c r="AA82" s="108"/>
      <c r="AB82" s="80"/>
      <c r="AC82" s="80"/>
      <c r="AD82" s="56"/>
      <c r="AE82" s="56"/>
      <c r="AF82" s="17"/>
      <c r="AG82" s="17"/>
    </row>
    <row r="83" customFormat="false" ht="22.5" hidden="false" customHeight="true" outlineLevel="0" collapsed="false">
      <c r="A83" s="27" t="n">
        <v>71</v>
      </c>
      <c r="B83" s="111" t="n">
        <v>45475</v>
      </c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116" t="s">
        <v>33</v>
      </c>
      <c r="O83" s="114" t="n">
        <v>0</v>
      </c>
      <c r="P83" s="115" t="s">
        <v>87</v>
      </c>
      <c r="Q83" s="90" t="n">
        <v>2.1</v>
      </c>
      <c r="R83" s="69" t="s">
        <v>63</v>
      </c>
      <c r="S83" s="122" t="n">
        <v>1</v>
      </c>
      <c r="T83" s="59" t="n">
        <f aca="false">Q83*S83</f>
        <v>2.1</v>
      </c>
      <c r="U83" s="71" t="s">
        <v>108</v>
      </c>
      <c r="V83" s="72" t="s">
        <v>109</v>
      </c>
      <c r="W83" s="83"/>
      <c r="X83" s="107"/>
      <c r="Y83" s="80"/>
      <c r="Z83" s="80"/>
      <c r="AA83" s="108"/>
      <c r="AB83" s="80"/>
      <c r="AC83" s="80"/>
      <c r="AD83" s="56"/>
      <c r="AE83" s="56"/>
      <c r="AF83" s="17"/>
      <c r="AG83" s="17"/>
    </row>
    <row r="84" customFormat="false" ht="22.5" hidden="false" customHeight="true" outlineLevel="0" collapsed="false">
      <c r="A84" s="27" t="n">
        <v>72</v>
      </c>
      <c r="B84" s="111" t="n">
        <v>45475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117" t="s">
        <v>33</v>
      </c>
      <c r="O84" s="89" t="n">
        <v>0</v>
      </c>
      <c r="P84" s="115" t="s">
        <v>133</v>
      </c>
      <c r="Q84" s="90" t="n">
        <v>1.15</v>
      </c>
      <c r="R84" s="69" t="s">
        <v>63</v>
      </c>
      <c r="S84" s="122" t="n">
        <v>1</v>
      </c>
      <c r="T84" s="59" t="n">
        <v>1.05</v>
      </c>
      <c r="U84" s="71" t="s">
        <v>108</v>
      </c>
      <c r="V84" s="72" t="s">
        <v>109</v>
      </c>
      <c r="W84" s="83"/>
      <c r="X84" s="107"/>
      <c r="Y84" s="80"/>
      <c r="Z84" s="80"/>
      <c r="AA84" s="108"/>
      <c r="AB84" s="80"/>
      <c r="AC84" s="80"/>
      <c r="AD84" s="56"/>
      <c r="AE84" s="56"/>
      <c r="AF84" s="17"/>
      <c r="AG84" s="17"/>
    </row>
    <row r="85" customFormat="false" ht="20.25" hidden="false" customHeight="true" outlineLevel="0" collapsed="false">
      <c r="A85" s="27" t="n">
        <v>73</v>
      </c>
      <c r="B85" s="111" t="n">
        <v>45475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116" t="s">
        <v>33</v>
      </c>
      <c r="O85" s="114" t="n">
        <v>0</v>
      </c>
      <c r="P85" s="115" t="s">
        <v>83</v>
      </c>
      <c r="Q85" s="90" t="n">
        <v>0.13</v>
      </c>
      <c r="R85" s="69" t="s">
        <v>63</v>
      </c>
      <c r="S85" s="122" t="n">
        <v>1</v>
      </c>
      <c r="T85" s="59" t="n">
        <f aca="false">Q85*S85</f>
        <v>0.13</v>
      </c>
      <c r="U85" s="71" t="s">
        <v>108</v>
      </c>
      <c r="V85" s="72" t="s">
        <v>109</v>
      </c>
      <c r="W85" s="83"/>
      <c r="X85" s="107"/>
      <c r="Y85" s="80"/>
      <c r="Z85" s="80"/>
      <c r="AA85" s="108"/>
      <c r="AB85" s="80"/>
      <c r="AC85" s="80"/>
      <c r="AD85" s="56"/>
      <c r="AE85" s="56"/>
      <c r="AF85" s="17"/>
      <c r="AG85" s="17"/>
    </row>
    <row r="86" customFormat="false" ht="21" hidden="false" customHeight="true" outlineLevel="0" collapsed="false">
      <c r="A86" s="27" t="n">
        <v>74</v>
      </c>
      <c r="B86" s="111" t="n">
        <v>45475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117" t="s">
        <v>33</v>
      </c>
      <c r="O86" s="89" t="n">
        <v>0</v>
      </c>
      <c r="P86" s="115" t="s">
        <v>134</v>
      </c>
      <c r="Q86" s="90" t="n">
        <v>0.83</v>
      </c>
      <c r="R86" s="69" t="s">
        <v>63</v>
      </c>
      <c r="S86" s="122" t="n">
        <v>2</v>
      </c>
      <c r="T86" s="59" t="n">
        <f aca="false">Q86*S86</f>
        <v>1.66</v>
      </c>
      <c r="U86" s="71" t="s">
        <v>108</v>
      </c>
      <c r="V86" s="72" t="s">
        <v>109</v>
      </c>
      <c r="W86" s="83"/>
      <c r="X86" s="107"/>
      <c r="Y86" s="80"/>
      <c r="Z86" s="80"/>
      <c r="AA86" s="108"/>
      <c r="AB86" s="80"/>
      <c r="AC86" s="80"/>
      <c r="AD86" s="56"/>
      <c r="AE86" s="56"/>
      <c r="AF86" s="17"/>
      <c r="AG86" s="17"/>
    </row>
    <row r="87" customFormat="false" ht="18.75" hidden="false" customHeight="true" outlineLevel="0" collapsed="false">
      <c r="A87" s="27" t="n">
        <v>75</v>
      </c>
      <c r="B87" s="111" t="n">
        <v>45475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116" t="s">
        <v>33</v>
      </c>
      <c r="O87" s="89" t="n">
        <v>0</v>
      </c>
      <c r="P87" s="115" t="s">
        <v>135</v>
      </c>
      <c r="Q87" s="90" t="n">
        <v>0.13</v>
      </c>
      <c r="R87" s="69" t="s">
        <v>63</v>
      </c>
      <c r="S87" s="122" t="n">
        <v>2</v>
      </c>
      <c r="T87" s="59" t="n">
        <f aca="false">Q87*S87</f>
        <v>0.26</v>
      </c>
      <c r="U87" s="71" t="s">
        <v>108</v>
      </c>
      <c r="V87" s="72" t="s">
        <v>109</v>
      </c>
      <c r="W87" s="83"/>
      <c r="X87" s="107"/>
      <c r="Y87" s="80"/>
      <c r="Z87" s="80"/>
      <c r="AA87" s="108"/>
      <c r="AB87" s="80"/>
      <c r="AC87" s="80"/>
      <c r="AD87" s="56"/>
      <c r="AE87" s="56"/>
      <c r="AF87" s="17"/>
      <c r="AG87" s="17"/>
    </row>
    <row r="88" customFormat="false" ht="18.75" hidden="false" customHeight="true" outlineLevel="0" collapsed="false">
      <c r="A88" s="27" t="n">
        <v>76</v>
      </c>
      <c r="B88" s="111" t="n">
        <v>45475</v>
      </c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117" t="s">
        <v>33</v>
      </c>
      <c r="O88" s="89" t="n">
        <v>0</v>
      </c>
      <c r="P88" s="115" t="s">
        <v>136</v>
      </c>
      <c r="Q88" s="90" t="n">
        <v>0.08</v>
      </c>
      <c r="R88" s="69" t="s">
        <v>63</v>
      </c>
      <c r="S88" s="82" t="n">
        <v>4</v>
      </c>
      <c r="T88" s="59" t="n">
        <f aca="false">Q88*S88</f>
        <v>0.32</v>
      </c>
      <c r="U88" s="71" t="s">
        <v>108</v>
      </c>
      <c r="V88" s="72" t="s">
        <v>109</v>
      </c>
      <c r="W88" s="123"/>
      <c r="X88" s="107"/>
      <c r="Y88" s="80"/>
      <c r="Z88" s="80"/>
      <c r="AA88" s="108"/>
      <c r="AB88" s="80"/>
      <c r="AC88" s="80"/>
      <c r="AD88" s="56"/>
      <c r="AE88" s="56"/>
      <c r="AF88" s="17"/>
      <c r="AG88" s="17"/>
    </row>
    <row r="89" customFormat="false" ht="18.75" hidden="false" customHeight="true" outlineLevel="0" collapsed="false">
      <c r="A89" s="27" t="n">
        <v>77</v>
      </c>
      <c r="B89" s="111" t="n">
        <v>45477</v>
      </c>
      <c r="C89" s="65" t="n">
        <v>0</v>
      </c>
      <c r="D89" s="65" t="n">
        <v>0</v>
      </c>
      <c r="E89" s="65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116" t="s">
        <v>33</v>
      </c>
      <c r="O89" s="89" t="n">
        <v>0</v>
      </c>
      <c r="P89" s="115" t="s">
        <v>137</v>
      </c>
      <c r="Q89" s="90" t="n">
        <v>0.67254</v>
      </c>
      <c r="R89" s="69" t="s">
        <v>50</v>
      </c>
      <c r="S89" s="82" t="n">
        <v>4</v>
      </c>
      <c r="T89" s="59" t="n">
        <v>2.69</v>
      </c>
      <c r="U89" s="71" t="s">
        <v>138</v>
      </c>
      <c r="V89" s="72" t="s">
        <v>139</v>
      </c>
      <c r="W89" s="123"/>
      <c r="X89" s="107"/>
      <c r="Y89" s="80"/>
      <c r="Z89" s="80"/>
      <c r="AA89" s="108"/>
      <c r="AB89" s="80"/>
      <c r="AC89" s="80"/>
      <c r="AD89" s="56"/>
      <c r="AE89" s="56"/>
      <c r="AF89" s="17"/>
      <c r="AG89" s="17"/>
    </row>
    <row r="90" customFormat="false" ht="18.75" hidden="false" customHeight="true" outlineLevel="0" collapsed="false">
      <c r="A90" s="27" t="n">
        <v>78</v>
      </c>
      <c r="B90" s="111" t="n">
        <v>45477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117" t="s">
        <v>33</v>
      </c>
      <c r="O90" s="89" t="n">
        <v>0</v>
      </c>
      <c r="P90" s="115" t="s">
        <v>140</v>
      </c>
      <c r="Q90" s="90" t="n">
        <v>0.345</v>
      </c>
      <c r="R90" s="69" t="s">
        <v>63</v>
      </c>
      <c r="S90" s="82" t="n">
        <v>2</v>
      </c>
      <c r="T90" s="59" t="n">
        <f aca="false">Q90*S90</f>
        <v>0.69</v>
      </c>
      <c r="U90" s="71" t="s">
        <v>138</v>
      </c>
      <c r="V90" s="72" t="s">
        <v>139</v>
      </c>
      <c r="W90" s="123"/>
      <c r="X90" s="107"/>
      <c r="Y90" s="80"/>
      <c r="Z90" s="80"/>
      <c r="AA90" s="108"/>
      <c r="AB90" s="80"/>
      <c r="AC90" s="80"/>
      <c r="AD90" s="56"/>
      <c r="AE90" s="56"/>
      <c r="AF90" s="17"/>
      <c r="AG90" s="17"/>
    </row>
    <row r="91" customFormat="false" ht="18.75" hidden="false" customHeight="true" outlineLevel="0" collapsed="false">
      <c r="A91" s="27" t="n">
        <v>79</v>
      </c>
      <c r="B91" s="111" t="n">
        <v>45477</v>
      </c>
      <c r="C91" s="65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116" t="s">
        <v>33</v>
      </c>
      <c r="O91" s="89" t="n">
        <v>0</v>
      </c>
      <c r="P91" s="115" t="s">
        <v>141</v>
      </c>
      <c r="Q91" s="90" t="n">
        <v>0.025</v>
      </c>
      <c r="R91" s="69" t="s">
        <v>63</v>
      </c>
      <c r="S91" s="82" t="n">
        <v>4</v>
      </c>
      <c r="T91" s="59" t="n">
        <f aca="false">Q91*S91</f>
        <v>0.1</v>
      </c>
      <c r="U91" s="71" t="s">
        <v>138</v>
      </c>
      <c r="V91" s="72" t="s">
        <v>139</v>
      </c>
      <c r="W91" s="123"/>
      <c r="X91" s="107"/>
      <c r="Y91" s="80"/>
      <c r="Z91" s="80"/>
      <c r="AA91" s="108"/>
      <c r="AB91" s="80"/>
      <c r="AC91" s="80"/>
      <c r="AD91" s="56"/>
      <c r="AE91" s="56"/>
      <c r="AF91" s="17"/>
      <c r="AG91" s="17"/>
    </row>
    <row r="92" customFormat="false" ht="18.75" hidden="false" customHeight="true" outlineLevel="0" collapsed="false">
      <c r="A92" s="27" t="n">
        <v>80</v>
      </c>
      <c r="B92" s="111" t="n">
        <v>45477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117" t="s">
        <v>33</v>
      </c>
      <c r="O92" s="89" t="n">
        <v>0</v>
      </c>
      <c r="P92" s="115" t="s">
        <v>142</v>
      </c>
      <c r="Q92" s="118" t="n">
        <v>0.71</v>
      </c>
      <c r="R92" s="69" t="s">
        <v>63</v>
      </c>
      <c r="S92" s="119" t="n">
        <v>1</v>
      </c>
      <c r="T92" s="59" t="n">
        <f aca="false">Q92*S92</f>
        <v>0.71</v>
      </c>
      <c r="U92" s="71" t="s">
        <v>138</v>
      </c>
      <c r="V92" s="72" t="s">
        <v>139</v>
      </c>
      <c r="W92" s="123"/>
      <c r="X92" s="107"/>
      <c r="Y92" s="80"/>
      <c r="Z92" s="80"/>
      <c r="AA92" s="108"/>
      <c r="AB92" s="80"/>
      <c r="AC92" s="80"/>
      <c r="AD92" s="56"/>
      <c r="AE92" s="56"/>
      <c r="AF92" s="17"/>
      <c r="AG92" s="17"/>
    </row>
    <row r="93" customFormat="false" ht="18.75" hidden="false" customHeight="true" outlineLevel="0" collapsed="false">
      <c r="A93" s="27" t="n">
        <v>81</v>
      </c>
      <c r="B93" s="111" t="n">
        <v>45477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112" t="s">
        <v>33</v>
      </c>
      <c r="O93" s="124" t="n">
        <v>0</v>
      </c>
      <c r="P93" s="37" t="s">
        <v>143</v>
      </c>
      <c r="Q93" s="90" t="n">
        <v>1.55</v>
      </c>
      <c r="R93" s="69" t="s">
        <v>63</v>
      </c>
      <c r="S93" s="82" t="n">
        <v>1</v>
      </c>
      <c r="T93" s="59" t="n">
        <f aca="false">Q93*S93</f>
        <v>1.55</v>
      </c>
      <c r="U93" s="71" t="s">
        <v>138</v>
      </c>
      <c r="V93" s="72" t="s">
        <v>139</v>
      </c>
      <c r="W93" s="123"/>
      <c r="X93" s="107"/>
      <c r="Y93" s="80"/>
      <c r="Z93" s="80"/>
      <c r="AA93" s="108"/>
      <c r="AB93" s="80"/>
      <c r="AC93" s="80"/>
      <c r="AD93" s="56"/>
      <c r="AE93" s="56"/>
      <c r="AF93" s="17"/>
      <c r="AG93" s="17"/>
    </row>
    <row r="94" customFormat="false" ht="18.75" hidden="false" customHeight="true" outlineLevel="0" collapsed="false">
      <c r="A94" s="27" t="n">
        <v>82</v>
      </c>
      <c r="B94" s="111" t="n">
        <v>45477</v>
      </c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112" t="s">
        <v>33</v>
      </c>
      <c r="O94" s="67" t="n">
        <v>0</v>
      </c>
      <c r="P94" s="125" t="s">
        <v>70</v>
      </c>
      <c r="Q94" s="126" t="n">
        <v>0.98357</v>
      </c>
      <c r="R94" s="127" t="s">
        <v>50</v>
      </c>
      <c r="S94" s="122" t="n">
        <v>14</v>
      </c>
      <c r="T94" s="128" t="n">
        <v>13.77</v>
      </c>
      <c r="U94" s="129" t="s">
        <v>138</v>
      </c>
      <c r="V94" s="130" t="s">
        <v>139</v>
      </c>
      <c r="W94" s="123"/>
      <c r="X94" s="107"/>
      <c r="Y94" s="80"/>
      <c r="Z94" s="80"/>
      <c r="AA94" s="108"/>
      <c r="AB94" s="80"/>
      <c r="AC94" s="80"/>
      <c r="AD94" s="56"/>
      <c r="AE94" s="56"/>
      <c r="AF94" s="17"/>
      <c r="AG94" s="17"/>
    </row>
    <row r="95" customFormat="false" ht="18.75" hidden="false" customHeight="true" outlineLevel="0" collapsed="false">
      <c r="A95" s="27" t="n">
        <v>83</v>
      </c>
      <c r="B95" s="111" t="n">
        <v>45496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117" t="s">
        <v>33</v>
      </c>
      <c r="O95" s="89" t="n">
        <v>0</v>
      </c>
      <c r="P95" s="37" t="s">
        <v>144</v>
      </c>
      <c r="Q95" s="90" t="n">
        <v>1.66</v>
      </c>
      <c r="R95" s="69" t="s">
        <v>63</v>
      </c>
      <c r="S95" s="82" t="n">
        <v>30</v>
      </c>
      <c r="T95" s="59" t="n">
        <f aca="false">Q95*S95</f>
        <v>49.8</v>
      </c>
      <c r="U95" s="71" t="s">
        <v>145</v>
      </c>
      <c r="V95" s="130" t="s">
        <v>146</v>
      </c>
      <c r="W95" s="123"/>
      <c r="X95" s="107"/>
      <c r="Y95" s="80"/>
      <c r="Z95" s="80"/>
      <c r="AA95" s="108"/>
      <c r="AB95" s="80"/>
      <c r="AC95" s="80"/>
      <c r="AD95" s="56"/>
      <c r="AE95" s="56"/>
      <c r="AF95" s="17"/>
      <c r="AG95" s="17"/>
    </row>
    <row r="96" customFormat="false" ht="33" hidden="false" customHeight="true" outlineLevel="0" collapsed="false">
      <c r="A96" s="27" t="n">
        <v>84</v>
      </c>
      <c r="B96" s="111" t="n">
        <v>45496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112" t="s">
        <v>33</v>
      </c>
      <c r="O96" s="124" t="n">
        <v>0</v>
      </c>
      <c r="P96" s="37" t="s">
        <v>147</v>
      </c>
      <c r="Q96" s="90" t="n">
        <v>1.87</v>
      </c>
      <c r="R96" s="69" t="s">
        <v>63</v>
      </c>
      <c r="S96" s="82" t="n">
        <v>7</v>
      </c>
      <c r="T96" s="59" t="n">
        <f aca="false">Q96*S96</f>
        <v>13.09</v>
      </c>
      <c r="U96" s="71" t="s">
        <v>145</v>
      </c>
      <c r="V96" s="130" t="s">
        <v>146</v>
      </c>
      <c r="W96" s="123"/>
      <c r="X96" s="107"/>
      <c r="Y96" s="80"/>
      <c r="Z96" s="80"/>
      <c r="AA96" s="108"/>
      <c r="AB96" s="80"/>
      <c r="AC96" s="80"/>
      <c r="AD96" s="56"/>
      <c r="AE96" s="56"/>
      <c r="AF96" s="17"/>
      <c r="AG96" s="17"/>
    </row>
    <row r="97" customFormat="false" ht="18.75" hidden="false" customHeight="true" outlineLevel="0" collapsed="false">
      <c r="A97" s="27" t="n">
        <v>85</v>
      </c>
      <c r="B97" s="111" t="n">
        <v>45496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112" t="s">
        <v>33</v>
      </c>
      <c r="O97" s="67" t="n">
        <v>0</v>
      </c>
      <c r="P97" s="37" t="s">
        <v>148</v>
      </c>
      <c r="Q97" s="90" t="n">
        <v>0.66</v>
      </c>
      <c r="R97" s="69" t="s">
        <v>149</v>
      </c>
      <c r="S97" s="82" t="n">
        <v>14</v>
      </c>
      <c r="T97" s="59" t="n">
        <f aca="false">Q97*S97</f>
        <v>9.24</v>
      </c>
      <c r="U97" s="71" t="s">
        <v>145</v>
      </c>
      <c r="V97" s="72" t="s">
        <v>146</v>
      </c>
      <c r="W97" s="123"/>
      <c r="X97" s="107"/>
      <c r="Y97" s="80"/>
      <c r="Z97" s="80"/>
      <c r="AA97" s="108"/>
      <c r="AB97" s="80"/>
      <c r="AC97" s="80"/>
      <c r="AD97" s="56"/>
      <c r="AE97" s="56"/>
      <c r="AF97" s="17"/>
      <c r="AG97" s="17"/>
    </row>
    <row r="98" customFormat="false" ht="35.25" hidden="false" customHeight="true" outlineLevel="0" collapsed="false">
      <c r="A98" s="27" t="n">
        <v>86</v>
      </c>
      <c r="B98" s="111" t="n">
        <v>45496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117" t="s">
        <v>33</v>
      </c>
      <c r="O98" s="89" t="n">
        <v>0</v>
      </c>
      <c r="P98" s="37" t="s">
        <v>150</v>
      </c>
      <c r="Q98" s="90" t="n">
        <v>2.8987</v>
      </c>
      <c r="R98" s="69" t="s">
        <v>63</v>
      </c>
      <c r="S98" s="82" t="n">
        <v>7</v>
      </c>
      <c r="T98" s="59" t="n">
        <v>20.286</v>
      </c>
      <c r="U98" s="72" t="s">
        <v>145</v>
      </c>
      <c r="V98" s="130" t="s">
        <v>151</v>
      </c>
      <c r="W98" s="123"/>
      <c r="X98" s="107"/>
      <c r="Y98" s="80"/>
      <c r="Z98" s="80"/>
      <c r="AA98" s="108"/>
      <c r="AB98" s="80"/>
      <c r="AC98" s="80"/>
      <c r="AD98" s="56"/>
      <c r="AE98" s="56"/>
      <c r="AF98" s="17"/>
      <c r="AG98" s="17"/>
    </row>
    <row r="99" customFormat="false" ht="18.75" hidden="false" customHeight="true" outlineLevel="0" collapsed="false">
      <c r="A99" s="27" t="n">
        <v>87</v>
      </c>
      <c r="B99" s="111" t="n">
        <v>45496</v>
      </c>
      <c r="C99" s="65" t="n">
        <v>0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112" t="s">
        <v>33</v>
      </c>
      <c r="O99" s="124" t="n">
        <v>0</v>
      </c>
      <c r="P99" s="37" t="s">
        <v>152</v>
      </c>
      <c r="Q99" s="90" t="n">
        <v>6.9</v>
      </c>
      <c r="R99" s="69" t="s">
        <v>63</v>
      </c>
      <c r="S99" s="82" t="n">
        <v>1</v>
      </c>
      <c r="T99" s="59" t="n">
        <f aca="false">Q99*S99</f>
        <v>6.9</v>
      </c>
      <c r="U99" s="72" t="s">
        <v>145</v>
      </c>
      <c r="V99" s="130" t="s">
        <v>151</v>
      </c>
      <c r="W99" s="123"/>
      <c r="X99" s="107"/>
      <c r="Y99" s="80"/>
      <c r="Z99" s="80"/>
      <c r="AA99" s="108"/>
      <c r="AB99" s="80"/>
      <c r="AC99" s="80"/>
      <c r="AD99" s="56"/>
      <c r="AE99" s="56"/>
      <c r="AF99" s="17"/>
      <c r="AG99" s="17"/>
    </row>
    <row r="100" customFormat="false" ht="18.75" hidden="false" customHeight="true" outlineLevel="0" collapsed="false">
      <c r="A100" s="27" t="n">
        <v>88</v>
      </c>
      <c r="B100" s="111" t="n">
        <v>45496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112" t="s">
        <v>33</v>
      </c>
      <c r="O100" s="67" t="n">
        <v>0</v>
      </c>
      <c r="P100" s="37" t="s">
        <v>153</v>
      </c>
      <c r="Q100" s="90" t="n">
        <v>0.53</v>
      </c>
      <c r="R100" s="69" t="s">
        <v>63</v>
      </c>
      <c r="S100" s="82" t="n">
        <v>28</v>
      </c>
      <c r="T100" s="59" t="n">
        <f aca="false">Q100*S100</f>
        <v>14.84</v>
      </c>
      <c r="U100" s="72" t="s">
        <v>145</v>
      </c>
      <c r="V100" s="130" t="s">
        <v>151</v>
      </c>
      <c r="W100" s="123"/>
      <c r="X100" s="107"/>
      <c r="Y100" s="80"/>
      <c r="Z100" s="80"/>
      <c r="AA100" s="108"/>
      <c r="AB100" s="80"/>
      <c r="AC100" s="80"/>
      <c r="AD100" s="56"/>
      <c r="AE100" s="56"/>
      <c r="AF100" s="17"/>
      <c r="AG100" s="17"/>
    </row>
    <row r="101" customFormat="false" ht="18.75" hidden="false" customHeight="true" outlineLevel="0" collapsed="false">
      <c r="A101" s="27" t="n">
        <v>89</v>
      </c>
      <c r="B101" s="111" t="n">
        <v>45496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117" t="s">
        <v>33</v>
      </c>
      <c r="O101" s="89" t="n">
        <v>0</v>
      </c>
      <c r="P101" s="37" t="s">
        <v>154</v>
      </c>
      <c r="Q101" s="90" t="n">
        <v>5.892</v>
      </c>
      <c r="R101" s="69" t="s">
        <v>63</v>
      </c>
      <c r="S101" s="82" t="n">
        <v>5</v>
      </c>
      <c r="T101" s="59" t="n">
        <f aca="false">Q101*S101</f>
        <v>29.46</v>
      </c>
      <c r="U101" s="72" t="s">
        <v>145</v>
      </c>
      <c r="V101" s="130" t="s">
        <v>155</v>
      </c>
      <c r="W101" s="123"/>
      <c r="X101" s="107"/>
      <c r="Y101" s="80"/>
      <c r="Z101" s="80"/>
      <c r="AA101" s="108"/>
      <c r="AB101" s="80"/>
      <c r="AC101" s="80"/>
      <c r="AD101" s="56"/>
      <c r="AE101" s="56"/>
      <c r="AF101" s="17"/>
      <c r="AG101" s="17"/>
    </row>
    <row r="102" customFormat="false" ht="32.25" hidden="false" customHeight="true" outlineLevel="0" collapsed="false">
      <c r="A102" s="27" t="n">
        <v>90</v>
      </c>
      <c r="B102" s="111" t="n">
        <v>4549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112" t="s">
        <v>33</v>
      </c>
      <c r="O102" s="124" t="n">
        <v>0</v>
      </c>
      <c r="P102" s="37" t="s">
        <v>156</v>
      </c>
      <c r="Q102" s="90" t="n">
        <v>1.855</v>
      </c>
      <c r="R102" s="69" t="s">
        <v>63</v>
      </c>
      <c r="S102" s="82" t="n">
        <v>25</v>
      </c>
      <c r="T102" s="59" t="n">
        <f aca="false">Q102*S102</f>
        <v>46.375</v>
      </c>
      <c r="U102" s="72" t="s">
        <v>145</v>
      </c>
      <c r="V102" s="130" t="s">
        <v>155</v>
      </c>
      <c r="W102" s="123"/>
      <c r="X102" s="107"/>
      <c r="Y102" s="80"/>
      <c r="Z102" s="80"/>
      <c r="AA102" s="108"/>
      <c r="AB102" s="80"/>
      <c r="AC102" s="80"/>
      <c r="AD102" s="56"/>
      <c r="AE102" s="56"/>
      <c r="AF102" s="17"/>
      <c r="AG102" s="17"/>
    </row>
    <row r="103" customFormat="false" ht="18.75" hidden="false" customHeight="true" outlineLevel="0" collapsed="false">
      <c r="A103" s="27" t="n">
        <v>91</v>
      </c>
      <c r="B103" s="111" t="n">
        <v>45496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112" t="s">
        <v>33</v>
      </c>
      <c r="O103" s="67" t="n">
        <v>0</v>
      </c>
      <c r="P103" s="37" t="s">
        <v>157</v>
      </c>
      <c r="Q103" s="90" t="n">
        <v>4.6</v>
      </c>
      <c r="R103" s="69" t="s">
        <v>63</v>
      </c>
      <c r="S103" s="82" t="n">
        <v>3</v>
      </c>
      <c r="T103" s="59" t="n">
        <f aca="false">Q103*S103</f>
        <v>13.8</v>
      </c>
      <c r="U103" s="72" t="s">
        <v>145</v>
      </c>
      <c r="V103" s="130" t="s">
        <v>158</v>
      </c>
      <c r="W103" s="123"/>
      <c r="X103" s="107"/>
      <c r="Y103" s="80"/>
      <c r="Z103" s="80"/>
      <c r="AA103" s="108"/>
      <c r="AB103" s="80"/>
      <c r="AC103" s="80"/>
      <c r="AD103" s="56"/>
      <c r="AE103" s="56"/>
      <c r="AF103" s="17"/>
      <c r="AG103" s="17"/>
    </row>
    <row r="104" customFormat="false" ht="15" hidden="false" customHeight="false" outlineLevel="0" collapsed="false">
      <c r="A104" s="131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39"/>
      <c r="O104" s="41"/>
      <c r="P104" s="132"/>
      <c r="Q104" s="43"/>
      <c r="R104" s="133"/>
      <c r="S104" s="134"/>
      <c r="T104" s="135"/>
      <c r="U104" s="45"/>
      <c r="V104" s="136"/>
      <c r="W104" s="137"/>
      <c r="X104" s="93"/>
      <c r="Y104" s="56"/>
      <c r="Z104" s="56"/>
      <c r="AA104" s="56"/>
      <c r="AB104" s="56"/>
      <c r="AC104" s="56"/>
      <c r="AD104" s="56"/>
      <c r="AE104" s="56"/>
      <c r="AF104" s="17"/>
      <c r="AG104" s="17"/>
    </row>
    <row r="105" customFormat="false" ht="18.75" hidden="false" customHeight="true" outlineLevel="0" collapsed="false">
      <c r="A105" s="138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1"/>
      <c r="O105" s="41"/>
      <c r="P105" s="132"/>
      <c r="Q105" s="135"/>
      <c r="R105" s="133"/>
      <c r="S105" s="134"/>
      <c r="T105" s="139"/>
      <c r="U105" s="45"/>
      <c r="V105" s="136"/>
      <c r="W105" s="103"/>
      <c r="X105" s="93"/>
      <c r="Y105" s="56"/>
      <c r="Z105" s="56"/>
      <c r="AA105" s="56"/>
      <c r="AB105" s="56"/>
      <c r="AC105" s="56"/>
      <c r="AD105" s="56"/>
      <c r="AE105" s="56"/>
      <c r="AF105" s="17"/>
      <c r="AG105" s="17"/>
    </row>
    <row r="106" customFormat="false" ht="15" hidden="false" customHeight="false" outlineLevel="0" collapsed="false">
      <c r="A106" s="138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1"/>
      <c r="O106" s="41"/>
      <c r="P106" s="132"/>
      <c r="Q106" s="135"/>
      <c r="R106" s="133"/>
      <c r="S106" s="134"/>
      <c r="T106" s="139"/>
      <c r="U106" s="45"/>
      <c r="V106" s="136"/>
      <c r="W106" s="140"/>
      <c r="X106" s="93"/>
      <c r="Y106" s="56"/>
      <c r="Z106" s="56"/>
      <c r="AA106" s="56"/>
      <c r="AB106" s="56"/>
      <c r="AC106" s="56"/>
      <c r="AD106" s="56"/>
      <c r="AE106" s="56"/>
      <c r="AF106" s="17"/>
      <c r="AG106" s="17"/>
    </row>
    <row r="107" customFormat="false" ht="15" hidden="false" customHeight="false" outlineLevel="0" collapsed="false">
      <c r="A107" s="138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1"/>
      <c r="O107" s="39"/>
      <c r="P107" s="132"/>
      <c r="Q107" s="141"/>
      <c r="R107" s="133"/>
      <c r="S107" s="134"/>
      <c r="T107" s="142"/>
      <c r="U107" s="45"/>
      <c r="V107" s="136"/>
      <c r="W107" s="140"/>
      <c r="X107" s="93"/>
      <c r="Y107" s="56"/>
      <c r="Z107" s="56"/>
      <c r="AA107" s="56"/>
      <c r="AB107" s="56"/>
      <c r="AC107" s="56"/>
      <c r="AD107" s="56"/>
      <c r="AE107" s="56"/>
      <c r="AF107" s="17"/>
      <c r="AG107" s="17"/>
    </row>
    <row r="108" customFormat="false" ht="15" hidden="false" customHeight="false" outlineLevel="0" collapsed="false">
      <c r="A108" s="138"/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1"/>
      <c r="O108" s="41"/>
      <c r="P108" s="132"/>
      <c r="Q108" s="141"/>
      <c r="R108" s="133"/>
      <c r="S108" s="134"/>
      <c r="T108" s="142"/>
      <c r="U108" s="45"/>
      <c r="V108" s="136"/>
      <c r="W108" s="140"/>
      <c r="X108" s="93"/>
      <c r="Y108" s="56"/>
      <c r="Z108" s="56"/>
      <c r="AA108" s="56"/>
      <c r="AB108" s="56"/>
      <c r="AC108" s="56"/>
      <c r="AD108" s="56"/>
      <c r="AE108" s="56"/>
      <c r="AF108" s="17"/>
      <c r="AG108" s="17"/>
    </row>
    <row r="109" customFormat="false" ht="15" hidden="false" customHeight="false" outlineLevel="0" collapsed="false">
      <c r="A109" s="138"/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1"/>
      <c r="O109" s="41"/>
      <c r="P109" s="132"/>
      <c r="Q109" s="141"/>
      <c r="R109" s="133"/>
      <c r="S109" s="134"/>
      <c r="T109" s="142"/>
      <c r="U109" s="45"/>
      <c r="V109" s="136"/>
      <c r="W109" s="140"/>
      <c r="X109" s="93"/>
      <c r="Y109" s="56"/>
      <c r="Z109" s="56"/>
      <c r="AA109" s="56"/>
      <c r="AB109" s="56"/>
      <c r="AC109" s="56"/>
      <c r="AD109" s="56"/>
      <c r="AE109" s="56"/>
      <c r="AF109" s="17"/>
      <c r="AG109" s="17"/>
    </row>
    <row r="110" customFormat="false" ht="15" hidden="false" customHeight="false" outlineLevel="0" collapsed="false">
      <c r="A110" s="133"/>
      <c r="B110" s="143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5"/>
      <c r="O110" s="145"/>
      <c r="P110" s="146"/>
      <c r="Q110" s="147"/>
      <c r="R110" s="148"/>
      <c r="S110" s="149"/>
      <c r="T110" s="150"/>
      <c r="U110" s="151"/>
      <c r="V110" s="152"/>
      <c r="W110" s="140"/>
      <c r="X110" s="93"/>
      <c r="Y110" s="56"/>
      <c r="Z110" s="56"/>
      <c r="AA110" s="56"/>
      <c r="AB110" s="56"/>
      <c r="AC110" s="56"/>
      <c r="AD110" s="56"/>
      <c r="AE110" s="56"/>
      <c r="AF110" s="17"/>
      <c r="AG110" s="17"/>
    </row>
    <row r="111" customFormat="false" ht="15" hidden="false" customHeight="false" outlineLevel="0" collapsed="false">
      <c r="A111" s="133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1"/>
      <c r="O111" s="41"/>
      <c r="P111" s="132"/>
      <c r="Q111" s="43"/>
      <c r="R111" s="133"/>
      <c r="S111" s="134"/>
      <c r="T111" s="135"/>
      <c r="U111" s="44"/>
      <c r="V111" s="136"/>
      <c r="W111" s="140"/>
      <c r="X111" s="93"/>
      <c r="Y111" s="56"/>
      <c r="Z111" s="56"/>
      <c r="AA111" s="56"/>
      <c r="AB111" s="56"/>
      <c r="AC111" s="56"/>
      <c r="AD111" s="56"/>
      <c r="AE111" s="56"/>
      <c r="AF111" s="17"/>
      <c r="AG111" s="17"/>
    </row>
    <row r="112" customFormat="false" ht="40.5" hidden="false" customHeight="true" outlineLevel="0" collapsed="false">
      <c r="A112" s="27" t="n">
        <v>92</v>
      </c>
      <c r="B112" s="28" t="n">
        <v>45504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30" t="s">
        <v>33</v>
      </c>
      <c r="O112" s="31" t="n">
        <v>0</v>
      </c>
      <c r="P112" s="153" t="s">
        <v>159</v>
      </c>
      <c r="Q112" s="118" t="n">
        <v>0.04</v>
      </c>
      <c r="R112" s="69" t="s">
        <v>63</v>
      </c>
      <c r="S112" s="154" t="n">
        <f aca="false">349+33</f>
        <v>382</v>
      </c>
      <c r="T112" s="118" t="n">
        <f aca="false">Q112*S112</f>
        <v>15.28</v>
      </c>
      <c r="U112" s="71" t="s">
        <v>160</v>
      </c>
      <c r="V112" s="72" t="s">
        <v>161</v>
      </c>
      <c r="W112" s="155"/>
      <c r="X112" s="123"/>
      <c r="Y112" s="56"/>
      <c r="Z112" s="56"/>
      <c r="AA112" s="56"/>
      <c r="AB112" s="56"/>
      <c r="AC112" s="56"/>
      <c r="AD112" s="56"/>
      <c r="AE112" s="56"/>
      <c r="AF112" s="17"/>
      <c r="AG112" s="17"/>
    </row>
    <row r="113" customFormat="false" ht="37.5" hidden="false" customHeight="true" outlineLevel="0" collapsed="false">
      <c r="A113" s="27" t="n">
        <v>93</v>
      </c>
      <c r="B113" s="28" t="n">
        <v>45504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30" t="s">
        <v>33</v>
      </c>
      <c r="O113" s="31" t="n">
        <v>0</v>
      </c>
      <c r="P113" s="37" t="s">
        <v>159</v>
      </c>
      <c r="Q113" s="156" t="n">
        <v>0.04</v>
      </c>
      <c r="R113" s="102" t="s">
        <v>63</v>
      </c>
      <c r="S113" s="154" t="n">
        <v>139</v>
      </c>
      <c r="T113" s="118" t="n">
        <f aca="false">Q113*S113</f>
        <v>5.56</v>
      </c>
      <c r="U113" s="71" t="s">
        <v>162</v>
      </c>
      <c r="V113" s="72" t="s">
        <v>163</v>
      </c>
      <c r="W113" s="155"/>
      <c r="X113" s="123"/>
      <c r="Y113" s="56"/>
      <c r="Z113" s="56"/>
      <c r="AA113" s="56"/>
      <c r="AB113" s="56"/>
      <c r="AC113" s="56"/>
      <c r="AD113" s="56"/>
      <c r="AE113" s="56"/>
      <c r="AF113" s="17"/>
      <c r="AG113" s="17"/>
    </row>
    <row r="114" customFormat="false" ht="38.25" hidden="false" customHeight="true" outlineLevel="0" collapsed="false">
      <c r="A114" s="27" t="n">
        <v>94</v>
      </c>
      <c r="B114" s="28" t="n">
        <v>45504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30" t="s">
        <v>33</v>
      </c>
      <c r="O114" s="31" t="n">
        <v>0</v>
      </c>
      <c r="P114" s="37" t="s">
        <v>164</v>
      </c>
      <c r="Q114" s="156" t="n">
        <v>0.04594</v>
      </c>
      <c r="R114" s="102" t="s">
        <v>46</v>
      </c>
      <c r="S114" s="154" t="n">
        <v>61</v>
      </c>
      <c r="T114" s="118" t="n">
        <v>2.8021</v>
      </c>
      <c r="U114" s="157" t="s">
        <v>47</v>
      </c>
      <c r="V114" s="72" t="s">
        <v>165</v>
      </c>
      <c r="W114" s="155"/>
      <c r="X114" s="123"/>
      <c r="Y114" s="56"/>
      <c r="Z114" s="56"/>
      <c r="AA114" s="56"/>
      <c r="AB114" s="56"/>
      <c r="AC114" s="56"/>
      <c r="AD114" s="56"/>
      <c r="AE114" s="158"/>
      <c r="AF114" s="17"/>
      <c r="AG114" s="17"/>
    </row>
    <row r="115" customFormat="false" ht="44.25" hidden="false" customHeight="true" outlineLevel="0" collapsed="false">
      <c r="A115" s="27" t="n">
        <v>95</v>
      </c>
      <c r="B115" s="28" t="n">
        <v>45504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30" t="s">
        <v>33</v>
      </c>
      <c r="O115" s="31" t="n">
        <v>0</v>
      </c>
      <c r="P115" s="37" t="s">
        <v>166</v>
      </c>
      <c r="Q115" s="159" t="n">
        <v>0.02297</v>
      </c>
      <c r="R115" s="102" t="s">
        <v>46</v>
      </c>
      <c r="S115" s="154" t="n">
        <v>61</v>
      </c>
      <c r="T115" s="118" t="n">
        <v>1.40105</v>
      </c>
      <c r="U115" s="160" t="s">
        <v>47</v>
      </c>
      <c r="V115" s="72" t="s">
        <v>165</v>
      </c>
      <c r="W115" s="155"/>
      <c r="X115" s="123"/>
      <c r="Y115" s="56"/>
      <c r="Z115" s="56"/>
      <c r="AA115" s="56"/>
      <c r="AB115" s="56"/>
      <c r="AC115" s="56"/>
      <c r="AD115" s="56"/>
      <c r="AE115" s="56"/>
      <c r="AF115" s="17"/>
      <c r="AG115" s="17"/>
    </row>
    <row r="116" customFormat="false" ht="37.5" hidden="false" customHeight="true" outlineLevel="0" collapsed="false">
      <c r="A116" s="27" t="n">
        <v>96</v>
      </c>
      <c r="B116" s="28" t="n">
        <v>45504</v>
      </c>
      <c r="C116" s="29" t="n">
        <v>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30" t="s">
        <v>33</v>
      </c>
      <c r="O116" s="31" t="n">
        <v>0</v>
      </c>
      <c r="P116" s="161" t="s">
        <v>167</v>
      </c>
      <c r="Q116" s="156" t="n">
        <v>0.55235</v>
      </c>
      <c r="R116" s="102" t="s">
        <v>46</v>
      </c>
      <c r="S116" s="50" t="n">
        <v>11.33</v>
      </c>
      <c r="T116" s="118" t="n">
        <f aca="false">Q116*S116</f>
        <v>6.2581255</v>
      </c>
      <c r="U116" s="157" t="s">
        <v>168</v>
      </c>
      <c r="V116" s="72" t="s">
        <v>169</v>
      </c>
      <c r="W116" s="155"/>
      <c r="X116" s="123"/>
      <c r="Y116" s="56"/>
      <c r="Z116" s="56"/>
      <c r="AA116" s="56"/>
      <c r="AB116" s="56"/>
      <c r="AC116" s="56"/>
      <c r="AD116" s="56"/>
      <c r="AE116" s="56"/>
      <c r="AF116" s="17"/>
      <c r="AG116" s="17"/>
    </row>
    <row r="117" customFormat="false" ht="41.25" hidden="false" customHeight="true" outlineLevel="0" collapsed="false">
      <c r="A117" s="27" t="n">
        <v>97</v>
      </c>
      <c r="B117" s="28" t="n">
        <v>45504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30" t="s">
        <v>33</v>
      </c>
      <c r="O117" s="31" t="n">
        <v>0</v>
      </c>
      <c r="P117" s="37" t="s">
        <v>170</v>
      </c>
      <c r="Q117" s="118" t="n">
        <v>0.02382</v>
      </c>
      <c r="R117" s="102" t="s">
        <v>46</v>
      </c>
      <c r="S117" s="154" t="n">
        <v>371</v>
      </c>
      <c r="T117" s="118" t="n">
        <f aca="false">Q117*S117</f>
        <v>8.83722</v>
      </c>
      <c r="U117" s="162" t="s">
        <v>171</v>
      </c>
      <c r="V117" s="72" t="s">
        <v>172</v>
      </c>
      <c r="W117" s="155"/>
      <c r="X117" s="123"/>
      <c r="Y117" s="56"/>
      <c r="Z117" s="56"/>
      <c r="AA117" s="56"/>
      <c r="AB117" s="56"/>
      <c r="AC117" s="56"/>
      <c r="AD117" s="56"/>
      <c r="AE117" s="56"/>
      <c r="AF117" s="17"/>
      <c r="AG117" s="17"/>
    </row>
    <row r="118" customFormat="false" ht="37.5" hidden="false" customHeight="true" outlineLevel="0" collapsed="false">
      <c r="A118" s="27" t="n">
        <v>98</v>
      </c>
      <c r="B118" s="28" t="n">
        <v>45504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30" t="s">
        <v>33</v>
      </c>
      <c r="O118" s="31" t="n">
        <v>0</v>
      </c>
      <c r="P118" s="37" t="s">
        <v>173</v>
      </c>
      <c r="Q118" s="156" t="n">
        <v>6.72183</v>
      </c>
      <c r="R118" s="102" t="s">
        <v>63</v>
      </c>
      <c r="S118" s="154" t="n">
        <v>1</v>
      </c>
      <c r="T118" s="118" t="n">
        <f aca="false">Q118*S118</f>
        <v>6.72183</v>
      </c>
      <c r="U118" s="157" t="s">
        <v>174</v>
      </c>
      <c r="V118" s="72" t="s">
        <v>175</v>
      </c>
      <c r="W118" s="155"/>
      <c r="X118" s="123"/>
      <c r="Y118" s="56"/>
      <c r="Z118" s="56"/>
      <c r="AA118" s="56"/>
      <c r="AB118" s="56"/>
      <c r="AC118" s="56"/>
      <c r="AD118" s="56"/>
      <c r="AE118" s="56"/>
      <c r="AF118" s="17"/>
      <c r="AG118" s="17"/>
    </row>
    <row r="119" customFormat="false" ht="39" hidden="false" customHeight="true" outlineLevel="0" collapsed="false">
      <c r="A119" s="27" t="n">
        <v>99</v>
      </c>
      <c r="B119" s="28" t="n">
        <v>45504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30" t="s">
        <v>33</v>
      </c>
      <c r="O119" s="31" t="n">
        <v>0</v>
      </c>
      <c r="P119" s="37" t="s">
        <v>176</v>
      </c>
      <c r="Q119" s="156" t="n">
        <v>1.20064</v>
      </c>
      <c r="R119" s="102" t="s">
        <v>177</v>
      </c>
      <c r="S119" s="154" t="n">
        <v>1</v>
      </c>
      <c r="T119" s="118" t="n">
        <f aca="false">Q119*S119</f>
        <v>1.20064</v>
      </c>
      <c r="U119" s="71" t="s">
        <v>178</v>
      </c>
      <c r="V119" s="72" t="s">
        <v>179</v>
      </c>
      <c r="W119" s="155"/>
      <c r="X119" s="123"/>
      <c r="Y119" s="56"/>
      <c r="Z119" s="56"/>
      <c r="AA119" s="56"/>
      <c r="AB119" s="56"/>
      <c r="AC119" s="56"/>
      <c r="AD119" s="56"/>
      <c r="AE119" s="56"/>
      <c r="AF119" s="17"/>
      <c r="AG119" s="17"/>
    </row>
    <row r="120" customFormat="false" ht="42" hidden="false" customHeight="true" outlineLevel="0" collapsed="false">
      <c r="A120" s="27" t="n">
        <v>100</v>
      </c>
      <c r="B120" s="28" t="n">
        <v>45504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30" t="s">
        <v>33</v>
      </c>
      <c r="O120" s="31" t="n">
        <v>0</v>
      </c>
      <c r="P120" s="37" t="s">
        <v>180</v>
      </c>
      <c r="Q120" s="156" t="n">
        <v>7.84785</v>
      </c>
      <c r="R120" s="102" t="s">
        <v>177</v>
      </c>
      <c r="S120" s="154" t="n">
        <v>1</v>
      </c>
      <c r="T120" s="118" t="n">
        <f aca="false">Q120*S120</f>
        <v>7.84785</v>
      </c>
      <c r="U120" s="71" t="s">
        <v>178</v>
      </c>
      <c r="V120" s="72" t="s">
        <v>181</v>
      </c>
      <c r="W120" s="155"/>
      <c r="X120" s="123"/>
      <c r="Y120" s="56"/>
      <c r="Z120" s="56"/>
      <c r="AA120" s="56"/>
      <c r="AB120" s="56"/>
      <c r="AC120" s="56"/>
      <c r="AD120" s="56"/>
      <c r="AE120" s="56"/>
      <c r="AF120" s="17"/>
      <c r="AG120" s="17"/>
    </row>
    <row r="121" customFormat="false" ht="36.75" hidden="false" customHeight="true" outlineLevel="0" collapsed="false">
      <c r="A121" s="27" t="n">
        <v>101</v>
      </c>
      <c r="B121" s="28" t="n">
        <v>45504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30" t="s">
        <v>33</v>
      </c>
      <c r="O121" s="31" t="n">
        <v>0</v>
      </c>
      <c r="P121" s="125" t="s">
        <v>182</v>
      </c>
      <c r="Q121" s="159" t="n">
        <v>4.55736</v>
      </c>
      <c r="R121" s="163" t="s">
        <v>177</v>
      </c>
      <c r="S121" s="154" t="n">
        <v>1</v>
      </c>
      <c r="T121" s="118" t="n">
        <f aca="false">Q121*S121</f>
        <v>4.55736</v>
      </c>
      <c r="U121" s="129" t="s">
        <v>178</v>
      </c>
      <c r="V121" s="72" t="s">
        <v>183</v>
      </c>
      <c r="W121" s="155"/>
      <c r="X121" s="123"/>
      <c r="Y121" s="56"/>
      <c r="Z121" s="56"/>
      <c r="AA121" s="56"/>
      <c r="AB121" s="56"/>
      <c r="AC121" s="56"/>
      <c r="AD121" s="56"/>
      <c r="AE121" s="56"/>
      <c r="AF121" s="17"/>
      <c r="AG121" s="17"/>
    </row>
    <row r="122" customFormat="false" ht="36.75" hidden="false" customHeight="true" outlineLevel="0" collapsed="false">
      <c r="A122" s="27" t="n">
        <v>102</v>
      </c>
      <c r="B122" s="28" t="n">
        <v>45498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164" t="s">
        <v>33</v>
      </c>
      <c r="O122" s="165" t="n">
        <v>0</v>
      </c>
      <c r="P122" s="125" t="s">
        <v>182</v>
      </c>
      <c r="Q122" s="159" t="n">
        <v>0.6</v>
      </c>
      <c r="R122" s="163" t="s">
        <v>63</v>
      </c>
      <c r="S122" s="166" t="n">
        <v>1</v>
      </c>
      <c r="T122" s="167" t="n">
        <f aca="false">Q122*S122</f>
        <v>0.6</v>
      </c>
      <c r="U122" s="129" t="s">
        <v>184</v>
      </c>
      <c r="V122" s="130" t="s">
        <v>185</v>
      </c>
      <c r="W122" s="168"/>
      <c r="X122" s="123"/>
      <c r="Y122" s="56"/>
      <c r="Z122" s="56"/>
      <c r="AA122" s="56"/>
      <c r="AB122" s="56"/>
      <c r="AC122" s="56"/>
      <c r="AD122" s="56"/>
      <c r="AE122" s="56"/>
      <c r="AF122" s="17"/>
      <c r="AG122" s="17"/>
    </row>
    <row r="123" customFormat="false" ht="35.25" hidden="false" customHeight="true" outlineLevel="0" collapsed="false">
      <c r="A123" s="27" t="n">
        <v>103</v>
      </c>
      <c r="B123" s="28" t="n">
        <v>45504</v>
      </c>
      <c r="C123" s="169" t="n">
        <v>0</v>
      </c>
      <c r="D123" s="169" t="n">
        <v>0</v>
      </c>
      <c r="E123" s="169" t="n">
        <v>0</v>
      </c>
      <c r="F123" s="169" t="n">
        <v>0</v>
      </c>
      <c r="G123" s="169" t="n">
        <v>0</v>
      </c>
      <c r="H123" s="169" t="n">
        <v>0</v>
      </c>
      <c r="I123" s="169" t="n">
        <v>0</v>
      </c>
      <c r="J123" s="169" t="n">
        <v>0</v>
      </c>
      <c r="K123" s="169" t="n">
        <v>0</v>
      </c>
      <c r="L123" s="169" t="n">
        <v>0</v>
      </c>
      <c r="M123" s="170" t="n">
        <v>0</v>
      </c>
      <c r="N123" s="30" t="s">
        <v>33</v>
      </c>
      <c r="O123" s="171" t="n">
        <v>0</v>
      </c>
      <c r="P123" s="37" t="s">
        <v>186</v>
      </c>
      <c r="Q123" s="118" t="n">
        <v>6.35765</v>
      </c>
      <c r="R123" s="69" t="s">
        <v>63</v>
      </c>
      <c r="S123" s="154" t="n">
        <v>1</v>
      </c>
      <c r="T123" s="118" t="n">
        <f aca="false">Q123*S123</f>
        <v>6.35765</v>
      </c>
      <c r="U123" s="71" t="s">
        <v>187</v>
      </c>
      <c r="V123" s="72" t="s">
        <v>188</v>
      </c>
      <c r="W123" s="168"/>
      <c r="X123" s="123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23.25" hidden="false" customHeight="true" outlineLevel="0" collapsed="false">
      <c r="A124" s="27" t="n">
        <v>104</v>
      </c>
      <c r="B124" s="28" t="n">
        <v>45478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172" t="s">
        <v>33</v>
      </c>
      <c r="O124" s="173" t="n">
        <v>0</v>
      </c>
      <c r="P124" s="174" t="s">
        <v>189</v>
      </c>
      <c r="Q124" s="175" t="n">
        <v>0.4</v>
      </c>
      <c r="R124" s="176" t="s">
        <v>63</v>
      </c>
      <c r="S124" s="177" t="n">
        <v>1</v>
      </c>
      <c r="T124" s="175" t="n">
        <f aca="false">Q124*S124</f>
        <v>0.4</v>
      </c>
      <c r="U124" s="178" t="s">
        <v>190</v>
      </c>
      <c r="V124" s="72" t="s">
        <v>191</v>
      </c>
      <c r="W124" s="155"/>
      <c r="X124" s="123"/>
      <c r="Y124" s="54"/>
      <c r="Z124" s="54"/>
      <c r="AA124" s="54"/>
      <c r="AB124" s="54"/>
      <c r="AC124" s="54"/>
      <c r="AD124" s="54"/>
      <c r="AE124" s="54"/>
      <c r="AF124" s="54"/>
      <c r="AG124" s="54"/>
    </row>
    <row r="125" customFormat="false" ht="27.75" hidden="false" customHeight="true" outlineLevel="0" collapsed="false">
      <c r="A125" s="27" t="n">
        <v>105</v>
      </c>
      <c r="B125" s="28" t="n">
        <v>45498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30" t="s">
        <v>33</v>
      </c>
      <c r="O125" s="31" t="n">
        <v>0</v>
      </c>
      <c r="P125" s="174" t="s">
        <v>192</v>
      </c>
      <c r="Q125" s="118" t="n">
        <v>1.4</v>
      </c>
      <c r="R125" s="127" t="s">
        <v>63</v>
      </c>
      <c r="S125" s="154" t="n">
        <v>1</v>
      </c>
      <c r="T125" s="118" t="n">
        <f aca="false">Q125*S125</f>
        <v>1.4</v>
      </c>
      <c r="U125" s="179" t="s">
        <v>193</v>
      </c>
      <c r="V125" s="130" t="s">
        <v>194</v>
      </c>
      <c r="W125" s="155"/>
      <c r="X125" s="123"/>
      <c r="Y125" s="54"/>
      <c r="Z125" s="54"/>
      <c r="AA125" s="54"/>
      <c r="AB125" s="54"/>
      <c r="AC125" s="54"/>
      <c r="AD125" s="54"/>
      <c r="AE125" s="54"/>
      <c r="AF125" s="54"/>
      <c r="AG125" s="54"/>
    </row>
    <row r="126" customFormat="false" ht="30.75" hidden="false" customHeight="true" outlineLevel="0" collapsed="false">
      <c r="A126" s="27" t="n">
        <v>106</v>
      </c>
      <c r="B126" s="28" t="n">
        <v>45485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30" t="s">
        <v>33</v>
      </c>
      <c r="O126" s="171" t="n">
        <v>0</v>
      </c>
      <c r="P126" s="174" t="s">
        <v>195</v>
      </c>
      <c r="Q126" s="118" t="n">
        <v>1.5</v>
      </c>
      <c r="R126" s="127" t="s">
        <v>63</v>
      </c>
      <c r="S126" s="154" t="n">
        <v>1</v>
      </c>
      <c r="T126" s="118" t="n">
        <f aca="false">Q126*S126</f>
        <v>1.5</v>
      </c>
      <c r="U126" s="180" t="s">
        <v>196</v>
      </c>
      <c r="V126" s="130" t="s">
        <v>197</v>
      </c>
      <c r="W126" s="155"/>
      <c r="X126" s="123"/>
      <c r="Y126" s="54"/>
      <c r="Z126" s="54"/>
      <c r="AA126" s="54"/>
      <c r="AB126" s="54"/>
      <c r="AC126" s="54"/>
      <c r="AD126" s="54"/>
      <c r="AE126" s="54"/>
      <c r="AF126" s="54"/>
      <c r="AG126" s="54"/>
    </row>
    <row r="127" customFormat="false" ht="25.5" hidden="false" customHeight="true" outlineLevel="0" collapsed="false">
      <c r="A127" s="27" t="n">
        <v>107</v>
      </c>
      <c r="B127" s="28" t="n">
        <v>45484</v>
      </c>
      <c r="C127" s="169" t="n">
        <v>0</v>
      </c>
      <c r="D127" s="169" t="n">
        <v>0</v>
      </c>
      <c r="E127" s="169" t="n">
        <v>0</v>
      </c>
      <c r="F127" s="169" t="n">
        <v>0</v>
      </c>
      <c r="G127" s="169" t="n">
        <v>0</v>
      </c>
      <c r="H127" s="169" t="n">
        <v>0</v>
      </c>
      <c r="I127" s="169" t="n">
        <v>0</v>
      </c>
      <c r="J127" s="169" t="n">
        <v>0</v>
      </c>
      <c r="K127" s="169" t="n">
        <v>0</v>
      </c>
      <c r="L127" s="169" t="n">
        <v>0</v>
      </c>
      <c r="M127" s="169" t="n">
        <v>0</v>
      </c>
      <c r="N127" s="164" t="s">
        <v>33</v>
      </c>
      <c r="O127" s="165" t="n">
        <v>0</v>
      </c>
      <c r="P127" s="37" t="s">
        <v>198</v>
      </c>
      <c r="Q127" s="118" t="n">
        <v>1.49</v>
      </c>
      <c r="R127" s="127" t="s">
        <v>63</v>
      </c>
      <c r="S127" s="181" t="n">
        <v>7</v>
      </c>
      <c r="T127" s="118" t="n">
        <f aca="false">Q127*S127</f>
        <v>10.43</v>
      </c>
      <c r="U127" s="72" t="s">
        <v>199</v>
      </c>
      <c r="V127" s="130" t="s">
        <v>200</v>
      </c>
      <c r="W127" s="155"/>
      <c r="X127" s="123"/>
      <c r="Y127" s="54"/>
      <c r="Z127" s="54"/>
      <c r="AA127" s="54"/>
      <c r="AB127" s="54"/>
      <c r="AC127" s="54"/>
      <c r="AD127" s="54"/>
      <c r="AE127" s="54"/>
      <c r="AF127" s="54"/>
      <c r="AG127" s="54"/>
    </row>
    <row r="128" customFormat="false" ht="33" hidden="false" customHeight="true" outlineLevel="0" collapsed="false">
      <c r="A128" s="27" t="n">
        <v>108</v>
      </c>
      <c r="B128" s="28" t="n">
        <v>45489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30" t="s">
        <v>33</v>
      </c>
      <c r="O128" s="31" t="n">
        <v>0</v>
      </c>
      <c r="P128" s="37" t="s">
        <v>201</v>
      </c>
      <c r="Q128" s="118" t="n">
        <v>1</v>
      </c>
      <c r="R128" s="127" t="s">
        <v>63</v>
      </c>
      <c r="S128" s="181" t="n">
        <v>2</v>
      </c>
      <c r="T128" s="118" t="n">
        <f aca="false">Q128*S128</f>
        <v>2</v>
      </c>
      <c r="U128" s="72" t="s">
        <v>202</v>
      </c>
      <c r="V128" s="130" t="s">
        <v>203</v>
      </c>
      <c r="W128" s="155"/>
      <c r="X128" s="123"/>
      <c r="Y128" s="54"/>
      <c r="Z128" s="54"/>
      <c r="AA128" s="54"/>
      <c r="AB128" s="54"/>
      <c r="AC128" s="54"/>
      <c r="AD128" s="54"/>
      <c r="AE128" s="54"/>
      <c r="AF128" s="54"/>
      <c r="AG128" s="54"/>
    </row>
    <row r="129" customFormat="false" ht="33.75" hidden="false" customHeight="true" outlineLevel="0" collapsed="false">
      <c r="A129" s="27" t="n">
        <v>109</v>
      </c>
      <c r="B129" s="28" t="n">
        <v>45504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30" t="s">
        <v>33</v>
      </c>
      <c r="O129" s="31" t="n">
        <v>0</v>
      </c>
      <c r="P129" s="37" t="s">
        <v>204</v>
      </c>
      <c r="Q129" s="118" t="n">
        <v>9</v>
      </c>
      <c r="R129" s="127" t="s">
        <v>205</v>
      </c>
      <c r="S129" s="181" t="n">
        <v>1</v>
      </c>
      <c r="T129" s="118" t="n">
        <f aca="false">Q129*S129</f>
        <v>9</v>
      </c>
      <c r="U129" s="180" t="s">
        <v>206</v>
      </c>
      <c r="V129" s="130" t="s">
        <v>207</v>
      </c>
      <c r="W129" s="155"/>
      <c r="X129" s="123"/>
      <c r="Y129" s="54"/>
      <c r="Z129" s="54"/>
      <c r="AA129" s="54"/>
      <c r="AB129" s="54"/>
      <c r="AC129" s="54"/>
      <c r="AD129" s="54"/>
      <c r="AE129" s="54"/>
      <c r="AF129" s="54"/>
      <c r="AG129" s="54"/>
    </row>
    <row r="130" customFormat="false" ht="28.5" hidden="false" customHeight="true" outlineLevel="0" collapsed="false">
      <c r="A130" s="27" t="n">
        <v>110</v>
      </c>
      <c r="B130" s="28" t="n">
        <v>45504</v>
      </c>
      <c r="C130" s="29" t="n">
        <v>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30" t="s">
        <v>33</v>
      </c>
      <c r="O130" s="31" t="n">
        <v>0</v>
      </c>
      <c r="P130" s="37" t="s">
        <v>208</v>
      </c>
      <c r="Q130" s="159" t="n">
        <v>2</v>
      </c>
      <c r="R130" s="127" t="s">
        <v>63</v>
      </c>
      <c r="S130" s="154" t="n">
        <v>1</v>
      </c>
      <c r="T130" s="118" t="n">
        <f aca="false">Q130*S130</f>
        <v>2</v>
      </c>
      <c r="U130" s="129" t="s">
        <v>209</v>
      </c>
      <c r="V130" s="130" t="s">
        <v>210</v>
      </c>
      <c r="W130" s="168"/>
      <c r="X130" s="123"/>
      <c r="Y130" s="54"/>
      <c r="Z130" s="54"/>
      <c r="AA130" s="54"/>
      <c r="AB130" s="54"/>
      <c r="AC130" s="54"/>
      <c r="AD130" s="54"/>
      <c r="AE130" s="54"/>
      <c r="AF130" s="54"/>
      <c r="AG130" s="54"/>
    </row>
    <row r="131" customFormat="false" ht="27.75" hidden="false" customHeight="true" outlineLevel="0" collapsed="false">
      <c r="A131" s="27" t="n">
        <v>111</v>
      </c>
      <c r="B131" s="28" t="n">
        <v>45478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30" t="s">
        <v>33</v>
      </c>
      <c r="O131" s="31" t="n">
        <v>0</v>
      </c>
      <c r="P131" s="37" t="s">
        <v>192</v>
      </c>
      <c r="Q131" s="118" t="n">
        <v>1.005</v>
      </c>
      <c r="R131" s="127" t="s">
        <v>63</v>
      </c>
      <c r="S131" s="181" t="n">
        <v>1</v>
      </c>
      <c r="T131" s="118" t="n">
        <f aca="false">Q131*S131</f>
        <v>1.005</v>
      </c>
      <c r="U131" s="72" t="s">
        <v>211</v>
      </c>
      <c r="V131" s="130" t="s">
        <v>58</v>
      </c>
      <c r="W131" s="155"/>
      <c r="X131" s="123"/>
      <c r="Y131" s="54"/>
      <c r="Z131" s="54"/>
      <c r="AA131" s="54"/>
      <c r="AB131" s="54"/>
      <c r="AC131" s="54"/>
      <c r="AD131" s="54"/>
      <c r="AE131" s="54"/>
      <c r="AF131" s="54"/>
      <c r="AG131" s="54"/>
    </row>
    <row r="132" customFormat="false" ht="31.5" hidden="false" customHeight="true" outlineLevel="0" collapsed="false">
      <c r="A132" s="27" t="n">
        <v>112</v>
      </c>
      <c r="B132" s="28" t="n">
        <v>45504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30" t="s">
        <v>33</v>
      </c>
      <c r="O132" s="31" t="n">
        <v>0</v>
      </c>
      <c r="P132" s="37" t="s">
        <v>212</v>
      </c>
      <c r="Q132" s="118" t="n">
        <v>0.26389</v>
      </c>
      <c r="R132" s="127" t="s">
        <v>63</v>
      </c>
      <c r="S132" s="181" t="n">
        <v>1</v>
      </c>
      <c r="T132" s="118" t="n">
        <f aca="false">Q132*S132</f>
        <v>0.26389</v>
      </c>
      <c r="U132" s="72" t="s">
        <v>213</v>
      </c>
      <c r="V132" s="130" t="s">
        <v>214</v>
      </c>
      <c r="W132" s="155"/>
      <c r="X132" s="123"/>
      <c r="Y132" s="54"/>
      <c r="Z132" s="54"/>
      <c r="AA132" s="54"/>
      <c r="AB132" s="54"/>
      <c r="AC132" s="54"/>
      <c r="AD132" s="54"/>
      <c r="AE132" s="54"/>
      <c r="AF132" s="54"/>
      <c r="AG132" s="54"/>
    </row>
    <row r="133" customFormat="false" ht="24.75" hidden="false" customHeight="true" outlineLevel="0" collapsed="false">
      <c r="A133" s="27" t="n">
        <v>113</v>
      </c>
      <c r="B133" s="28" t="n">
        <v>45476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30" t="s">
        <v>33</v>
      </c>
      <c r="O133" s="31" t="n">
        <v>0</v>
      </c>
      <c r="P133" s="37" t="s">
        <v>215</v>
      </c>
      <c r="Q133" s="118" t="n">
        <v>9.21525</v>
      </c>
      <c r="R133" s="127" t="s">
        <v>63</v>
      </c>
      <c r="S133" s="181" t="n">
        <v>1</v>
      </c>
      <c r="T133" s="118" t="n">
        <f aca="false">Q133*S133</f>
        <v>9.21525</v>
      </c>
      <c r="U133" s="72" t="s">
        <v>216</v>
      </c>
      <c r="V133" s="130" t="s">
        <v>217</v>
      </c>
      <c r="W133" s="155"/>
      <c r="X133" s="123"/>
      <c r="Y133" s="54"/>
      <c r="Z133" s="54"/>
      <c r="AA133" s="54"/>
      <c r="AB133" s="54"/>
      <c r="AC133" s="54"/>
      <c r="AD133" s="54"/>
      <c r="AE133" s="54"/>
      <c r="AF133" s="54"/>
      <c r="AG133" s="54"/>
    </row>
    <row r="134" customFormat="false" ht="51.75" hidden="false" customHeight="true" outlineLevel="0" collapsed="false">
      <c r="A134" s="27" t="n">
        <v>114</v>
      </c>
      <c r="B134" s="28" t="n">
        <v>45504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30" t="s">
        <v>33</v>
      </c>
      <c r="O134" s="31" t="n">
        <v>0</v>
      </c>
      <c r="P134" s="37" t="s">
        <v>218</v>
      </c>
      <c r="Q134" s="118" t="n">
        <v>6.17199</v>
      </c>
      <c r="R134" s="127" t="s">
        <v>63</v>
      </c>
      <c r="S134" s="181" t="n">
        <v>1</v>
      </c>
      <c r="T134" s="118" t="n">
        <f aca="false">Q134*S134</f>
        <v>6.17199</v>
      </c>
      <c r="U134" s="72" t="s">
        <v>219</v>
      </c>
      <c r="V134" s="130" t="s">
        <v>220</v>
      </c>
      <c r="W134" s="155"/>
      <c r="X134" s="123"/>
      <c r="Y134" s="54"/>
      <c r="Z134" s="54"/>
      <c r="AA134" s="54"/>
      <c r="AB134" s="54"/>
      <c r="AC134" s="54"/>
      <c r="AD134" s="54"/>
      <c r="AE134" s="54"/>
      <c r="AF134" s="54"/>
      <c r="AG134" s="54"/>
    </row>
    <row r="135" customFormat="false" ht="21" hidden="false" customHeight="true" outlineLevel="0" collapsed="false">
      <c r="A135" s="27" t="n">
        <v>115</v>
      </c>
      <c r="B135" s="28" t="n">
        <v>45504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30" t="s">
        <v>33</v>
      </c>
      <c r="O135" s="31" t="n">
        <v>0</v>
      </c>
      <c r="P135" s="37" t="s">
        <v>221</v>
      </c>
      <c r="Q135" s="118" t="n">
        <v>0.57059</v>
      </c>
      <c r="R135" s="127" t="s">
        <v>63</v>
      </c>
      <c r="S135" s="181" t="n">
        <v>11</v>
      </c>
      <c r="T135" s="118" t="n">
        <v>6.48823</v>
      </c>
      <c r="U135" s="72" t="s">
        <v>222</v>
      </c>
      <c r="V135" s="130" t="s">
        <v>223</v>
      </c>
      <c r="W135" s="155"/>
      <c r="X135" s="123"/>
      <c r="Y135" s="54"/>
      <c r="Z135" s="54"/>
      <c r="AA135" s="54"/>
      <c r="AB135" s="54"/>
      <c r="AC135" s="54"/>
      <c r="AD135" s="54"/>
      <c r="AE135" s="54"/>
      <c r="AF135" s="54"/>
      <c r="AG135" s="54"/>
    </row>
    <row r="136" customFormat="false" ht="22.5" hidden="false" customHeight="true" outlineLevel="0" collapsed="false">
      <c r="A136" s="27" t="n">
        <v>116</v>
      </c>
      <c r="B136" s="28" t="s">
        <v>224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30" t="s">
        <v>33</v>
      </c>
      <c r="O136" s="171" t="n">
        <v>0</v>
      </c>
      <c r="P136" s="182" t="s">
        <v>225</v>
      </c>
      <c r="Q136" s="118" t="n">
        <v>0.25468</v>
      </c>
      <c r="R136" s="127" t="s">
        <v>63</v>
      </c>
      <c r="S136" s="127" t="n">
        <v>1</v>
      </c>
      <c r="T136" s="118" t="n">
        <f aca="false">Q136*S136</f>
        <v>0.25468</v>
      </c>
      <c r="U136" s="118" t="s">
        <v>226</v>
      </c>
      <c r="V136" s="72" t="s">
        <v>227</v>
      </c>
      <c r="W136" s="183"/>
      <c r="X136" s="155"/>
      <c r="Y136" s="123"/>
      <c r="Z136" s="54"/>
      <c r="AA136" s="54"/>
      <c r="AB136" s="54"/>
      <c r="AC136" s="54"/>
      <c r="AD136" s="54"/>
      <c r="AE136" s="54"/>
      <c r="AF136" s="54"/>
      <c r="AG136" s="54"/>
      <c r="AH136" s="54"/>
    </row>
    <row r="137" s="187" customFormat="true" ht="36" hidden="false" customHeight="true" outlineLevel="0" collapsed="false">
      <c r="A137" s="133"/>
      <c r="B137" s="39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1"/>
      <c r="O137" s="41"/>
      <c r="P137" s="184" t="s">
        <v>228</v>
      </c>
      <c r="Q137" s="43"/>
      <c r="R137" s="45"/>
      <c r="S137" s="185"/>
      <c r="T137" s="43"/>
      <c r="U137" s="44"/>
      <c r="V137" s="45"/>
      <c r="W137" s="93"/>
      <c r="X137" s="93"/>
      <c r="Y137" s="93"/>
      <c r="Z137" s="93"/>
      <c r="AA137" s="93"/>
      <c r="AB137" s="93"/>
      <c r="AC137" s="93"/>
      <c r="AD137" s="93"/>
      <c r="AE137" s="93"/>
      <c r="AF137" s="186"/>
      <c r="AG137" s="186"/>
    </row>
    <row r="138" s="187" customFormat="true" ht="38.25" hidden="false" customHeight="true" outlineLevel="0" collapsed="false">
      <c r="A138" s="102" t="n">
        <v>117</v>
      </c>
      <c r="B138" s="188" t="n">
        <v>45504</v>
      </c>
      <c r="C138" s="189" t="n">
        <v>0</v>
      </c>
      <c r="D138" s="189" t="n">
        <v>0</v>
      </c>
      <c r="E138" s="189" t="n">
        <v>0</v>
      </c>
      <c r="F138" s="189" t="n">
        <v>0</v>
      </c>
      <c r="G138" s="189" t="n">
        <v>0</v>
      </c>
      <c r="H138" s="189" t="n">
        <v>0</v>
      </c>
      <c r="I138" s="189" t="n">
        <v>0</v>
      </c>
      <c r="J138" s="189" t="n">
        <v>0</v>
      </c>
      <c r="K138" s="189" t="n">
        <v>0</v>
      </c>
      <c r="L138" s="189" t="n">
        <v>0</v>
      </c>
      <c r="M138" s="189" t="n">
        <v>0</v>
      </c>
      <c r="N138" s="190" t="s">
        <v>33</v>
      </c>
      <c r="O138" s="114" t="n">
        <v>0</v>
      </c>
      <c r="P138" s="153" t="s">
        <v>229</v>
      </c>
      <c r="Q138" s="191" t="n">
        <v>0.0265</v>
      </c>
      <c r="R138" s="69" t="s">
        <v>50</v>
      </c>
      <c r="S138" s="154" t="n">
        <v>1617</v>
      </c>
      <c r="T138" s="192" t="n">
        <f aca="false">Q138*S138</f>
        <v>42.8505</v>
      </c>
      <c r="U138" s="71" t="s">
        <v>230</v>
      </c>
      <c r="V138" s="72" t="s">
        <v>231</v>
      </c>
      <c r="W138" s="123"/>
      <c r="X138" s="123"/>
      <c r="Y138" s="93"/>
      <c r="Z138" s="93"/>
      <c r="AA138" s="93"/>
      <c r="AB138" s="93"/>
      <c r="AC138" s="93"/>
      <c r="AD138" s="93"/>
      <c r="AE138" s="93"/>
      <c r="AF138" s="186"/>
      <c r="AG138" s="186"/>
    </row>
    <row r="139" s="187" customFormat="true" ht="39" hidden="false" customHeight="true" outlineLevel="0" collapsed="false">
      <c r="A139" s="193" t="n">
        <v>118</v>
      </c>
      <c r="B139" s="188" t="n">
        <v>45504</v>
      </c>
      <c r="C139" s="189" t="n">
        <v>0</v>
      </c>
      <c r="D139" s="189" t="n">
        <v>0</v>
      </c>
      <c r="E139" s="189" t="n">
        <v>0</v>
      </c>
      <c r="F139" s="189" t="n">
        <v>0</v>
      </c>
      <c r="G139" s="189" t="n">
        <v>0</v>
      </c>
      <c r="H139" s="189" t="n">
        <v>0</v>
      </c>
      <c r="I139" s="189" t="n">
        <v>0</v>
      </c>
      <c r="J139" s="189" t="n">
        <v>0</v>
      </c>
      <c r="K139" s="189" t="n">
        <v>0</v>
      </c>
      <c r="L139" s="189" t="n">
        <v>0</v>
      </c>
      <c r="M139" s="189" t="n">
        <v>0</v>
      </c>
      <c r="N139" s="190" t="s">
        <v>33</v>
      </c>
      <c r="O139" s="114" t="n">
        <v>0</v>
      </c>
      <c r="P139" s="153" t="s">
        <v>229</v>
      </c>
      <c r="Q139" s="191" t="n">
        <v>0.0265</v>
      </c>
      <c r="R139" s="69" t="s">
        <v>50</v>
      </c>
      <c r="S139" s="154" t="n">
        <v>2030</v>
      </c>
      <c r="T139" s="192" t="n">
        <f aca="false">Q139*S139</f>
        <v>53.795</v>
      </c>
      <c r="U139" s="71" t="s">
        <v>230</v>
      </c>
      <c r="V139" s="72" t="s">
        <v>232</v>
      </c>
      <c r="W139" s="123"/>
      <c r="X139" s="123"/>
      <c r="Y139" s="93"/>
      <c r="Z139" s="93"/>
      <c r="AA139" s="93"/>
      <c r="AB139" s="93"/>
      <c r="AC139" s="93"/>
      <c r="AD139" s="93"/>
      <c r="AE139" s="93"/>
      <c r="AF139" s="186"/>
      <c r="AG139" s="186"/>
    </row>
    <row r="140" customFormat="false" ht="15" hidden="false" customHeight="false" outlineLevel="0" collapsed="false">
      <c r="A140" s="193" t="n">
        <v>119</v>
      </c>
      <c r="B140" s="188" t="n">
        <v>45476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8" t="s">
        <v>33</v>
      </c>
      <c r="O140" s="67" t="n">
        <v>0</v>
      </c>
      <c r="P140" s="153" t="s">
        <v>229</v>
      </c>
      <c r="Q140" s="90" t="n">
        <v>0.0269</v>
      </c>
      <c r="R140" s="102" t="s">
        <v>50</v>
      </c>
      <c r="S140" s="82" t="n">
        <v>120.8</v>
      </c>
      <c r="T140" s="192" t="n">
        <f aca="false">Q140*S140</f>
        <v>3.24952</v>
      </c>
      <c r="U140" s="71" t="s">
        <v>55</v>
      </c>
      <c r="V140" s="72" t="s">
        <v>56</v>
      </c>
      <c r="W140" s="123"/>
      <c r="X140" s="123"/>
      <c r="Y140" s="123"/>
      <c r="Z140" s="123"/>
      <c r="AA140" s="56"/>
      <c r="AB140" s="56"/>
      <c r="AC140" s="56"/>
      <c r="AD140" s="56"/>
      <c r="AE140" s="56"/>
      <c r="AF140" s="17"/>
      <c r="AG140" s="17"/>
    </row>
    <row r="141" customFormat="false" ht="15" hidden="false" customHeight="false" outlineLevel="0" collapsed="false">
      <c r="A141" s="102" t="n">
        <v>120</v>
      </c>
      <c r="B141" s="188" t="n">
        <v>45497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8" t="s">
        <v>33</v>
      </c>
      <c r="O141" s="67" t="n">
        <v>0</v>
      </c>
      <c r="P141" s="153" t="s">
        <v>233</v>
      </c>
      <c r="Q141" s="90" t="n">
        <v>0.06218</v>
      </c>
      <c r="R141" s="127" t="s">
        <v>50</v>
      </c>
      <c r="S141" s="82" t="n">
        <v>40.21</v>
      </c>
      <c r="T141" s="192" t="n">
        <v>2.5</v>
      </c>
      <c r="U141" s="71" t="s">
        <v>51</v>
      </c>
      <c r="V141" s="72" t="s">
        <v>234</v>
      </c>
      <c r="W141" s="123"/>
      <c r="X141" s="123"/>
      <c r="Y141" s="123"/>
      <c r="Z141" s="123"/>
      <c r="AA141" s="56"/>
      <c r="AB141" s="56"/>
      <c r="AC141" s="56"/>
      <c r="AD141" s="56"/>
      <c r="AE141" s="56"/>
      <c r="AF141" s="17"/>
      <c r="AG141" s="17"/>
    </row>
    <row r="142" customFormat="false" ht="15" hidden="false" customHeight="false" outlineLevel="0" collapsed="false">
      <c r="A142" s="193" t="n">
        <v>121</v>
      </c>
      <c r="B142" s="188" t="n">
        <v>45497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8" t="s">
        <v>33</v>
      </c>
      <c r="O142" s="67" t="n">
        <v>0</v>
      </c>
      <c r="P142" s="153" t="s">
        <v>233</v>
      </c>
      <c r="Q142" s="90" t="n">
        <v>0.06271</v>
      </c>
      <c r="R142" s="102" t="s">
        <v>50</v>
      </c>
      <c r="S142" s="82" t="n">
        <v>56.12</v>
      </c>
      <c r="T142" s="192" t="n">
        <v>3.522</v>
      </c>
      <c r="U142" s="71" t="s">
        <v>51</v>
      </c>
      <c r="V142" s="72" t="s">
        <v>235</v>
      </c>
      <c r="W142" s="123"/>
      <c r="X142" s="123"/>
      <c r="Y142" s="123"/>
      <c r="Z142" s="123"/>
      <c r="AA142" s="56"/>
      <c r="AB142" s="56"/>
      <c r="AC142" s="56"/>
      <c r="AD142" s="56"/>
      <c r="AE142" s="56"/>
      <c r="AF142" s="17"/>
      <c r="AG142" s="17"/>
    </row>
    <row r="143" customFormat="false" ht="15" hidden="false" customHeight="false" outlineLevel="0" collapsed="false">
      <c r="A143" s="193" t="n">
        <v>122</v>
      </c>
      <c r="B143" s="188" t="n">
        <v>45499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8" t="s">
        <v>33</v>
      </c>
      <c r="O143" s="67" t="n">
        <v>0</v>
      </c>
      <c r="P143" s="153" t="s">
        <v>236</v>
      </c>
      <c r="Q143" s="90" t="n">
        <v>0.06218</v>
      </c>
      <c r="R143" s="102" t="s">
        <v>50</v>
      </c>
      <c r="S143" s="82" t="n">
        <v>48.25</v>
      </c>
      <c r="T143" s="192" t="n">
        <v>3</v>
      </c>
      <c r="U143" s="71" t="s">
        <v>51</v>
      </c>
      <c r="V143" s="72" t="s">
        <v>237</v>
      </c>
      <c r="W143" s="123"/>
      <c r="X143" s="123"/>
      <c r="Y143" s="123"/>
      <c r="Z143" s="123"/>
      <c r="AA143" s="56"/>
      <c r="AB143" s="56"/>
      <c r="AC143" s="56"/>
      <c r="AD143" s="56"/>
      <c r="AE143" s="56"/>
      <c r="AF143" s="17"/>
      <c r="AG143" s="17"/>
    </row>
    <row r="144" customFormat="false" ht="15" hidden="false" customHeight="false" outlineLevel="0" collapsed="false">
      <c r="A144" s="102" t="n">
        <v>123</v>
      </c>
      <c r="B144" s="188" t="n">
        <v>45482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8" t="s">
        <v>33</v>
      </c>
      <c r="O144" s="67" t="n">
        <v>0</v>
      </c>
      <c r="P144" s="153" t="s">
        <v>233</v>
      </c>
      <c r="Q144" s="90" t="n">
        <v>0.06135</v>
      </c>
      <c r="R144" s="102" t="s">
        <v>50</v>
      </c>
      <c r="S144" s="82" t="n">
        <v>48.9</v>
      </c>
      <c r="T144" s="192" t="n">
        <v>3</v>
      </c>
      <c r="U144" s="71" t="s">
        <v>51</v>
      </c>
      <c r="V144" s="72" t="s">
        <v>238</v>
      </c>
      <c r="W144" s="123"/>
      <c r="X144" s="123"/>
      <c r="Y144" s="123"/>
      <c r="Z144" s="123"/>
      <c r="AA144" s="56"/>
      <c r="AB144" s="56"/>
      <c r="AC144" s="56"/>
      <c r="AD144" s="56"/>
      <c r="AE144" s="56"/>
      <c r="AF144" s="17"/>
      <c r="AG144" s="17"/>
    </row>
    <row r="145" customFormat="false" ht="15" hidden="false" customHeight="false" outlineLevel="0" collapsed="false">
      <c r="A145" s="193" t="n">
        <v>124</v>
      </c>
      <c r="B145" s="188" t="n">
        <v>45477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8" t="s">
        <v>33</v>
      </c>
      <c r="O145" s="67" t="n">
        <v>0</v>
      </c>
      <c r="P145" s="153" t="s">
        <v>233</v>
      </c>
      <c r="Q145" s="90" t="n">
        <v>0.06071</v>
      </c>
      <c r="R145" s="127" t="s">
        <v>50</v>
      </c>
      <c r="S145" s="82" t="n">
        <v>49.42</v>
      </c>
      <c r="T145" s="192" t="n">
        <v>3</v>
      </c>
      <c r="U145" s="71" t="s">
        <v>51</v>
      </c>
      <c r="V145" s="72" t="s">
        <v>239</v>
      </c>
      <c r="W145" s="123"/>
      <c r="X145" s="123"/>
      <c r="Y145" s="123"/>
      <c r="Z145" s="123"/>
      <c r="AA145" s="56"/>
      <c r="AB145" s="56"/>
      <c r="AC145" s="56"/>
      <c r="AD145" s="56"/>
      <c r="AE145" s="56"/>
      <c r="AF145" s="17"/>
      <c r="AG145" s="17"/>
    </row>
    <row r="146" customFormat="false" ht="15" hidden="false" customHeight="false" outlineLevel="0" collapsed="false">
      <c r="A146" s="193" t="n">
        <v>125</v>
      </c>
      <c r="B146" s="188" t="n">
        <v>45483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8" t="s">
        <v>33</v>
      </c>
      <c r="O146" s="67" t="n">
        <v>0</v>
      </c>
      <c r="P146" s="153" t="s">
        <v>233</v>
      </c>
      <c r="Q146" s="90" t="n">
        <v>0.06105</v>
      </c>
      <c r="R146" s="127" t="s">
        <v>50</v>
      </c>
      <c r="S146" s="82" t="n">
        <v>40.95</v>
      </c>
      <c r="T146" s="192" t="n">
        <f aca="false">Q146*S146</f>
        <v>2.4999975</v>
      </c>
      <c r="U146" s="71" t="s">
        <v>240</v>
      </c>
      <c r="V146" s="72" t="s">
        <v>241</v>
      </c>
      <c r="W146" s="123"/>
      <c r="X146" s="123"/>
      <c r="Y146" s="123"/>
      <c r="Z146" s="123"/>
      <c r="AA146" s="56"/>
      <c r="AB146" s="56"/>
      <c r="AC146" s="56"/>
      <c r="AD146" s="56"/>
      <c r="AE146" s="56"/>
      <c r="AF146" s="17"/>
      <c r="AG146" s="17"/>
    </row>
    <row r="147" customFormat="false" ht="15" hidden="false" customHeight="false" outlineLevel="0" collapsed="false">
      <c r="A147" s="102" t="n">
        <v>126</v>
      </c>
      <c r="B147" s="188" t="n">
        <v>45485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8" t="s">
        <v>33</v>
      </c>
      <c r="O147" s="67" t="n">
        <v>0</v>
      </c>
      <c r="P147" s="153" t="s">
        <v>233</v>
      </c>
      <c r="Q147" s="90" t="n">
        <v>0.06135</v>
      </c>
      <c r="R147" s="127" t="s">
        <v>50</v>
      </c>
      <c r="S147" s="82" t="n">
        <v>48.9</v>
      </c>
      <c r="T147" s="192" t="n">
        <v>3</v>
      </c>
      <c r="U147" s="71" t="s">
        <v>51</v>
      </c>
      <c r="V147" s="72" t="s">
        <v>242</v>
      </c>
      <c r="W147" s="123"/>
      <c r="X147" s="123"/>
      <c r="Y147" s="123"/>
      <c r="Z147" s="123"/>
      <c r="AA147" s="56"/>
      <c r="AB147" s="56"/>
      <c r="AC147" s="56"/>
      <c r="AD147" s="56"/>
      <c r="AE147" s="56"/>
      <c r="AF147" s="17"/>
      <c r="AG147" s="17"/>
    </row>
    <row r="148" customFormat="false" ht="15" hidden="false" customHeight="false" outlineLevel="0" collapsed="false">
      <c r="A148" s="193" t="n">
        <v>127</v>
      </c>
      <c r="B148" s="188" t="n">
        <v>45484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8" t="s">
        <v>33</v>
      </c>
      <c r="O148" s="67" t="n">
        <v>0</v>
      </c>
      <c r="P148" s="153" t="s">
        <v>233</v>
      </c>
      <c r="Q148" s="90" t="n">
        <v>0.06244</v>
      </c>
      <c r="R148" s="127" t="s">
        <v>50</v>
      </c>
      <c r="S148" s="82" t="n">
        <v>57.66</v>
      </c>
      <c r="T148" s="192" t="n">
        <v>3.6</v>
      </c>
      <c r="U148" s="71" t="s">
        <v>51</v>
      </c>
      <c r="V148" s="72" t="s">
        <v>243</v>
      </c>
      <c r="W148" s="123"/>
      <c r="X148" s="123"/>
      <c r="Y148" s="123"/>
      <c r="Z148" s="123"/>
      <c r="AA148" s="56"/>
      <c r="AB148" s="56"/>
      <c r="AC148" s="56"/>
      <c r="AD148" s="56"/>
      <c r="AE148" s="56"/>
      <c r="AF148" s="17"/>
      <c r="AG148" s="17"/>
    </row>
    <row r="149" customFormat="false" ht="15" hidden="false" customHeight="false" outlineLevel="0" collapsed="false">
      <c r="A149" s="193" t="n">
        <v>128</v>
      </c>
      <c r="B149" s="188" t="n">
        <v>4549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8" t="s">
        <v>33</v>
      </c>
      <c r="O149" s="67" t="n">
        <v>0</v>
      </c>
      <c r="P149" s="153" t="s">
        <v>233</v>
      </c>
      <c r="Q149" s="90" t="n">
        <v>0.06135</v>
      </c>
      <c r="R149" s="102" t="s">
        <v>50</v>
      </c>
      <c r="S149" s="82" t="n">
        <v>48.9</v>
      </c>
      <c r="T149" s="192" t="n">
        <v>3</v>
      </c>
      <c r="U149" s="71" t="s">
        <v>51</v>
      </c>
      <c r="V149" s="72" t="s">
        <v>244</v>
      </c>
      <c r="W149" s="123"/>
      <c r="X149" s="123"/>
      <c r="Y149" s="123"/>
      <c r="Z149" s="123"/>
      <c r="AA149" s="56"/>
      <c r="AB149" s="56"/>
      <c r="AC149" s="56"/>
      <c r="AD149" s="56"/>
      <c r="AE149" s="56"/>
      <c r="AF149" s="17"/>
      <c r="AG149" s="17"/>
    </row>
    <row r="150" customFormat="false" ht="15" hidden="false" customHeight="false" outlineLevel="0" collapsed="false">
      <c r="A150" s="102" t="n">
        <v>129</v>
      </c>
      <c r="B150" s="188" t="n">
        <v>45496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8" t="s">
        <v>33</v>
      </c>
      <c r="O150" s="67" t="n">
        <v>0</v>
      </c>
      <c r="P150" s="153" t="s">
        <v>236</v>
      </c>
      <c r="Q150" s="126" t="n">
        <v>0.0538</v>
      </c>
      <c r="R150" s="163" t="s">
        <v>50</v>
      </c>
      <c r="S150" s="122" t="n">
        <v>20</v>
      </c>
      <c r="T150" s="194" t="n">
        <f aca="false">Q150*S150</f>
        <v>1.076</v>
      </c>
      <c r="U150" s="71" t="s">
        <v>55</v>
      </c>
      <c r="V150" s="72" t="s">
        <v>245</v>
      </c>
      <c r="W150" s="123"/>
      <c r="X150" s="123"/>
      <c r="Y150" s="123"/>
      <c r="Z150" s="123"/>
      <c r="AA150" s="56"/>
      <c r="AB150" s="56"/>
      <c r="AC150" s="56"/>
      <c r="AD150" s="56"/>
      <c r="AE150" s="56"/>
      <c r="AF150" s="17"/>
      <c r="AG150" s="17"/>
    </row>
    <row r="151" customFormat="false" ht="15" hidden="false" customHeight="false" outlineLevel="0" collapsed="false">
      <c r="A151" s="193" t="n">
        <v>130</v>
      </c>
      <c r="B151" s="188" t="n">
        <v>45492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8" t="s">
        <v>33</v>
      </c>
      <c r="O151" s="67" t="n">
        <v>0</v>
      </c>
      <c r="P151" s="153" t="s">
        <v>236</v>
      </c>
      <c r="Q151" s="90" t="n">
        <v>0.055</v>
      </c>
      <c r="R151" s="69" t="s">
        <v>50</v>
      </c>
      <c r="S151" s="82" t="n">
        <v>40</v>
      </c>
      <c r="T151" s="192" t="n">
        <f aca="false">Q151*S151</f>
        <v>2.2</v>
      </c>
      <c r="U151" s="195" t="s">
        <v>246</v>
      </c>
      <c r="V151" s="130" t="s">
        <v>247</v>
      </c>
      <c r="W151" s="123"/>
      <c r="X151" s="123"/>
      <c r="Y151" s="123"/>
      <c r="Z151" s="123"/>
      <c r="AA151" s="56"/>
      <c r="AB151" s="56"/>
      <c r="AC151" s="56"/>
      <c r="AD151" s="56"/>
      <c r="AE151" s="56"/>
      <c r="AF151" s="17"/>
      <c r="AG151" s="17"/>
    </row>
    <row r="152" customFormat="false" ht="15" hidden="false" customHeight="false" outlineLevel="0" collapsed="false">
      <c r="A152" s="193" t="n">
        <v>131</v>
      </c>
      <c r="B152" s="188" t="n">
        <v>45478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8" t="s">
        <v>33</v>
      </c>
      <c r="O152" s="67" t="n">
        <v>0</v>
      </c>
      <c r="P152" s="153" t="s">
        <v>236</v>
      </c>
      <c r="Q152" s="90" t="n">
        <v>0.05489</v>
      </c>
      <c r="R152" s="69" t="s">
        <v>50</v>
      </c>
      <c r="S152" s="82" t="n">
        <v>10</v>
      </c>
      <c r="T152" s="192" t="n">
        <f aca="false">Q152*S152</f>
        <v>0.5489</v>
      </c>
      <c r="U152" s="196" t="s">
        <v>51</v>
      </c>
      <c r="V152" s="72" t="s">
        <v>248</v>
      </c>
      <c r="W152" s="123"/>
      <c r="X152" s="123"/>
      <c r="Y152" s="123"/>
      <c r="Z152" s="123"/>
      <c r="AA152" s="56"/>
      <c r="AB152" s="56"/>
      <c r="AC152" s="56"/>
      <c r="AD152" s="56"/>
      <c r="AE152" s="56"/>
      <c r="AF152" s="17"/>
      <c r="AG152" s="17"/>
    </row>
    <row r="153" customFormat="false" ht="15" hidden="false" customHeight="false" outlineLevel="0" collapsed="false">
      <c r="A153" s="102" t="n">
        <v>132</v>
      </c>
      <c r="B153" s="188" t="n">
        <v>45498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8" t="s">
        <v>33</v>
      </c>
      <c r="O153" s="67" t="n">
        <v>0</v>
      </c>
      <c r="P153" s="153" t="s">
        <v>236</v>
      </c>
      <c r="Q153" s="197" t="n">
        <v>0.05589</v>
      </c>
      <c r="R153" s="198" t="s">
        <v>50</v>
      </c>
      <c r="S153" s="199" t="n">
        <v>40</v>
      </c>
      <c r="T153" s="200" t="n">
        <f aca="false">Q153*S153</f>
        <v>2.2356</v>
      </c>
      <c r="U153" s="201" t="s">
        <v>51</v>
      </c>
      <c r="V153" s="178" t="s">
        <v>249</v>
      </c>
      <c r="W153" s="123"/>
      <c r="X153" s="123"/>
      <c r="Y153" s="123"/>
      <c r="Z153" s="123"/>
      <c r="AA153" s="56"/>
      <c r="AB153" s="56"/>
      <c r="AC153" s="56"/>
      <c r="AD153" s="56"/>
      <c r="AE153" s="56"/>
      <c r="AF153" s="17"/>
      <c r="AG153" s="17"/>
    </row>
    <row r="154" customFormat="false" ht="15" hidden="false" customHeight="false" outlineLevel="0" collapsed="false">
      <c r="A154" s="193" t="n">
        <v>133</v>
      </c>
      <c r="B154" s="188" t="n">
        <v>45503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8" t="s">
        <v>33</v>
      </c>
      <c r="O154" s="67" t="n">
        <v>0</v>
      </c>
      <c r="P154" s="153" t="s">
        <v>236</v>
      </c>
      <c r="Q154" s="90" t="n">
        <v>0.05385</v>
      </c>
      <c r="R154" s="102" t="s">
        <v>50</v>
      </c>
      <c r="S154" s="82" t="n">
        <v>40</v>
      </c>
      <c r="T154" s="192" t="n">
        <f aca="false">Q154*S154</f>
        <v>2.154</v>
      </c>
      <c r="U154" s="71" t="s">
        <v>55</v>
      </c>
      <c r="V154" s="72" t="s">
        <v>250</v>
      </c>
      <c r="W154" s="123"/>
      <c r="X154" s="123"/>
      <c r="Y154" s="123"/>
      <c r="Z154" s="123"/>
      <c r="AA154" s="56"/>
      <c r="AB154" s="56"/>
      <c r="AC154" s="56"/>
      <c r="AD154" s="56"/>
      <c r="AE154" s="56"/>
      <c r="AF154" s="17"/>
      <c r="AG154" s="17"/>
    </row>
    <row r="155" customFormat="false" ht="15" hidden="false" customHeight="false" outlineLevel="0" collapsed="false">
      <c r="A155" s="193" t="n">
        <v>134</v>
      </c>
      <c r="B155" s="188" t="n">
        <v>45482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8" t="s">
        <v>33</v>
      </c>
      <c r="O155" s="67" t="n">
        <v>0</v>
      </c>
      <c r="P155" s="153" t="s">
        <v>236</v>
      </c>
      <c r="Q155" s="90" t="n">
        <v>0.05514</v>
      </c>
      <c r="R155" s="102" t="s">
        <v>50</v>
      </c>
      <c r="S155" s="82" t="n">
        <v>40</v>
      </c>
      <c r="T155" s="192" t="n">
        <f aca="false">Q155*S155</f>
        <v>2.2056</v>
      </c>
      <c r="U155" s="71" t="s">
        <v>51</v>
      </c>
      <c r="V155" s="72" t="s">
        <v>251</v>
      </c>
      <c r="W155" s="123"/>
      <c r="X155" s="123"/>
      <c r="Y155" s="123"/>
      <c r="Z155" s="123"/>
      <c r="AA155" s="56"/>
      <c r="AB155" s="56"/>
      <c r="AC155" s="56"/>
      <c r="AD155" s="56"/>
      <c r="AE155" s="56"/>
      <c r="AF155" s="17"/>
      <c r="AG155" s="17"/>
    </row>
    <row r="156" customFormat="false" ht="15" hidden="false" customHeight="false" outlineLevel="0" collapsed="false">
      <c r="A156" s="102" t="n">
        <v>135</v>
      </c>
      <c r="B156" s="188" t="n">
        <v>45501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8" t="s">
        <v>33</v>
      </c>
      <c r="O156" s="67" t="n">
        <v>0</v>
      </c>
      <c r="P156" s="153" t="s">
        <v>236</v>
      </c>
      <c r="Q156" s="90" t="n">
        <v>0.05464</v>
      </c>
      <c r="R156" s="69" t="s">
        <v>50</v>
      </c>
      <c r="S156" s="82" t="n">
        <v>40</v>
      </c>
      <c r="T156" s="202" t="n">
        <f aca="false">Q156*S156</f>
        <v>2.1856</v>
      </c>
      <c r="U156" s="71" t="s">
        <v>51</v>
      </c>
      <c r="V156" s="72" t="s">
        <v>252</v>
      </c>
      <c r="W156" s="123"/>
      <c r="X156" s="123"/>
      <c r="Y156" s="123"/>
      <c r="Z156" s="123"/>
      <c r="AA156" s="56"/>
      <c r="AB156" s="56"/>
      <c r="AC156" s="56"/>
      <c r="AD156" s="56"/>
      <c r="AE156" s="56"/>
      <c r="AF156" s="17"/>
      <c r="AG156" s="17"/>
    </row>
    <row r="157" customFormat="false" ht="15" hidden="false" customHeight="false" outlineLevel="0" collapsed="false">
      <c r="A157" s="193" t="n">
        <v>136</v>
      </c>
      <c r="B157" s="188" t="n">
        <v>45476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8" t="s">
        <v>33</v>
      </c>
      <c r="O157" s="67" t="n">
        <v>0</v>
      </c>
      <c r="P157" s="153" t="s">
        <v>236</v>
      </c>
      <c r="Q157" s="90" t="n">
        <v>0.05489</v>
      </c>
      <c r="R157" s="69" t="s">
        <v>50</v>
      </c>
      <c r="S157" s="82" t="n">
        <v>40</v>
      </c>
      <c r="T157" s="202" t="n">
        <f aca="false">Q157*S157</f>
        <v>2.1956</v>
      </c>
      <c r="U157" s="71" t="s">
        <v>51</v>
      </c>
      <c r="V157" s="72" t="s">
        <v>253</v>
      </c>
      <c r="W157" s="123"/>
      <c r="X157" s="123"/>
      <c r="Y157" s="123"/>
      <c r="Z157" s="123"/>
      <c r="AA157" s="56"/>
      <c r="AB157" s="56"/>
      <c r="AC157" s="56"/>
      <c r="AD157" s="56"/>
      <c r="AE157" s="56"/>
      <c r="AF157" s="17"/>
      <c r="AG157" s="17"/>
    </row>
    <row r="158" customFormat="false" ht="15" hidden="false" customHeight="false" outlineLevel="0" collapsed="false">
      <c r="A158" s="193" t="n">
        <v>137</v>
      </c>
      <c r="B158" s="188" t="n">
        <v>45502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8" t="s">
        <v>33</v>
      </c>
      <c r="O158" s="67" t="n">
        <v>0</v>
      </c>
      <c r="P158" s="153" t="s">
        <v>254</v>
      </c>
      <c r="Q158" s="90" t="n">
        <v>0.06362</v>
      </c>
      <c r="R158" s="102" t="s">
        <v>50</v>
      </c>
      <c r="S158" s="82" t="n">
        <v>141.47</v>
      </c>
      <c r="T158" s="192" t="n">
        <v>9</v>
      </c>
      <c r="U158" s="71" t="s">
        <v>51</v>
      </c>
      <c r="V158" s="72" t="s">
        <v>255</v>
      </c>
      <c r="W158" s="123"/>
      <c r="X158" s="123"/>
      <c r="Y158" s="123"/>
      <c r="Z158" s="123"/>
      <c r="AA158" s="56"/>
      <c r="AB158" s="56"/>
      <c r="AC158" s="56"/>
      <c r="AD158" s="56"/>
      <c r="AE158" s="56"/>
      <c r="AF158" s="17"/>
      <c r="AG158" s="17"/>
    </row>
    <row r="159" customFormat="false" ht="15" hidden="false" customHeight="false" outlineLevel="0" collapsed="false">
      <c r="A159" s="102" t="n">
        <v>138</v>
      </c>
      <c r="B159" s="188" t="n">
        <v>45504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87" t="n">
        <v>0</v>
      </c>
      <c r="K159" s="87" t="n">
        <v>0</v>
      </c>
      <c r="L159" s="87" t="n">
        <v>0</v>
      </c>
      <c r="M159" s="87" t="n">
        <v>0</v>
      </c>
      <c r="N159" s="88" t="s">
        <v>33</v>
      </c>
      <c r="O159" s="67" t="n">
        <v>0</v>
      </c>
      <c r="P159" s="153" t="s">
        <v>254</v>
      </c>
      <c r="Q159" s="90" t="n">
        <v>0.06362</v>
      </c>
      <c r="R159" s="102" t="s">
        <v>50</v>
      </c>
      <c r="S159" s="82" t="n">
        <v>141.47</v>
      </c>
      <c r="T159" s="192" t="n">
        <v>9</v>
      </c>
      <c r="U159" s="71" t="s">
        <v>51</v>
      </c>
      <c r="V159" s="72" t="s">
        <v>256</v>
      </c>
      <c r="W159" s="123"/>
      <c r="X159" s="123"/>
      <c r="Y159" s="123"/>
      <c r="Z159" s="123"/>
      <c r="AA159" s="56"/>
      <c r="AB159" s="56"/>
      <c r="AC159" s="56"/>
      <c r="AD159" s="56"/>
      <c r="AE159" s="56"/>
      <c r="AF159" s="17"/>
      <c r="AG159" s="17"/>
    </row>
    <row r="160" customFormat="false" ht="15" hidden="false" customHeight="false" outlineLevel="0" collapsed="false">
      <c r="A160" s="193" t="n">
        <v>139</v>
      </c>
      <c r="B160" s="188" t="n">
        <v>45497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8" t="s">
        <v>33</v>
      </c>
      <c r="O160" s="67" t="n">
        <v>0</v>
      </c>
      <c r="P160" s="153" t="s">
        <v>254</v>
      </c>
      <c r="Q160" s="90" t="n">
        <v>0.06362</v>
      </c>
      <c r="R160" s="102" t="s">
        <v>50</v>
      </c>
      <c r="S160" s="82" t="n">
        <v>141.47</v>
      </c>
      <c r="T160" s="192" t="n">
        <v>9</v>
      </c>
      <c r="U160" s="71" t="s">
        <v>51</v>
      </c>
      <c r="V160" s="72" t="s">
        <v>257</v>
      </c>
      <c r="W160" s="123"/>
      <c r="X160" s="123"/>
      <c r="Y160" s="123"/>
      <c r="Z160" s="123"/>
      <c r="AA160" s="56"/>
      <c r="AB160" s="56"/>
      <c r="AC160" s="56"/>
      <c r="AD160" s="56"/>
      <c r="AE160" s="56"/>
      <c r="AF160" s="17"/>
      <c r="AG160" s="17"/>
    </row>
    <row r="161" customFormat="false" ht="15" hidden="false" customHeight="false" outlineLevel="0" collapsed="false">
      <c r="A161" s="193" t="n">
        <v>140</v>
      </c>
      <c r="B161" s="203" t="n">
        <v>45488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8" t="s">
        <v>33</v>
      </c>
      <c r="O161" s="67" t="n">
        <v>0</v>
      </c>
      <c r="P161" s="153" t="s">
        <v>254</v>
      </c>
      <c r="Q161" s="90" t="n">
        <v>0.06312</v>
      </c>
      <c r="R161" s="102" t="s">
        <v>50</v>
      </c>
      <c r="S161" s="82" t="n">
        <v>142.59</v>
      </c>
      <c r="T161" s="192" t="n">
        <v>9</v>
      </c>
      <c r="U161" s="71" t="s">
        <v>51</v>
      </c>
      <c r="V161" s="72" t="s">
        <v>258</v>
      </c>
      <c r="W161" s="123"/>
      <c r="X161" s="123"/>
      <c r="Y161" s="123"/>
      <c r="Z161" s="123"/>
      <c r="AA161" s="56"/>
      <c r="AB161" s="56"/>
      <c r="AC161" s="56"/>
      <c r="AD161" s="56"/>
      <c r="AE161" s="56"/>
      <c r="AF161" s="17"/>
      <c r="AG161" s="17"/>
    </row>
    <row r="162" customFormat="false" ht="15" hidden="false" customHeight="false" outlineLevel="0" collapsed="false">
      <c r="A162" s="102" t="n">
        <v>141</v>
      </c>
      <c r="B162" s="203" t="n">
        <v>45482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8" t="s">
        <v>33</v>
      </c>
      <c r="O162" s="67" t="n">
        <v>0</v>
      </c>
      <c r="P162" s="153" t="s">
        <v>254</v>
      </c>
      <c r="Q162" s="90" t="n">
        <v>0.06312</v>
      </c>
      <c r="R162" s="102" t="s">
        <v>50</v>
      </c>
      <c r="S162" s="82" t="n">
        <v>142.59</v>
      </c>
      <c r="T162" s="192" t="n">
        <v>9</v>
      </c>
      <c r="U162" s="71" t="s">
        <v>51</v>
      </c>
      <c r="V162" s="72" t="s">
        <v>259</v>
      </c>
      <c r="W162" s="123"/>
      <c r="X162" s="123"/>
      <c r="Y162" s="123"/>
      <c r="Z162" s="123"/>
      <c r="AA162" s="56"/>
      <c r="AB162" s="56"/>
      <c r="AC162" s="56"/>
      <c r="AD162" s="56"/>
      <c r="AE162" s="56"/>
      <c r="AF162" s="17"/>
      <c r="AG162" s="17"/>
    </row>
    <row r="163" customFormat="false" ht="15" hidden="false" customHeight="false" outlineLevel="0" collapsed="false">
      <c r="A163" s="193" t="n">
        <v>142</v>
      </c>
      <c r="B163" s="203" t="n">
        <v>45476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8" t="s">
        <v>33</v>
      </c>
      <c r="O163" s="67" t="n">
        <v>0</v>
      </c>
      <c r="P163" s="153" t="s">
        <v>254</v>
      </c>
      <c r="Q163" s="90" t="n">
        <v>0.06287</v>
      </c>
      <c r="R163" s="102" t="s">
        <v>50</v>
      </c>
      <c r="S163" s="82" t="n">
        <v>143.16</v>
      </c>
      <c r="T163" s="192" t="n">
        <v>9</v>
      </c>
      <c r="U163" s="71" t="s">
        <v>51</v>
      </c>
      <c r="V163" s="72" t="s">
        <v>260</v>
      </c>
      <c r="W163" s="123"/>
      <c r="X163" s="123"/>
      <c r="Y163" s="123"/>
      <c r="Z163" s="123"/>
      <c r="AA163" s="56"/>
      <c r="AB163" s="56"/>
      <c r="AC163" s="56"/>
      <c r="AD163" s="56"/>
      <c r="AE163" s="56"/>
      <c r="AF163" s="17"/>
      <c r="AG163" s="17"/>
    </row>
    <row r="164" customFormat="false" ht="15" hidden="false" customHeight="false" outlineLevel="0" collapsed="false">
      <c r="A164" s="193" t="n">
        <v>143</v>
      </c>
      <c r="B164" s="203" t="n">
        <v>45474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8" t="s">
        <v>33</v>
      </c>
      <c r="O164" s="67" t="n">
        <v>0</v>
      </c>
      <c r="P164" s="153" t="s">
        <v>254</v>
      </c>
      <c r="Q164" s="90" t="n">
        <v>0.06145</v>
      </c>
      <c r="R164" s="127" t="s">
        <v>50</v>
      </c>
      <c r="S164" s="82" t="n">
        <v>70</v>
      </c>
      <c r="T164" s="192" t="n">
        <f aca="false">Q164*S164</f>
        <v>4.3015</v>
      </c>
      <c r="U164" s="71" t="s">
        <v>55</v>
      </c>
      <c r="V164" s="72" t="s">
        <v>261</v>
      </c>
      <c r="W164" s="123"/>
      <c r="X164" s="123"/>
      <c r="Y164" s="123"/>
      <c r="Z164" s="123"/>
      <c r="AA164" s="56"/>
      <c r="AB164" s="56"/>
      <c r="AC164" s="56"/>
      <c r="AD164" s="56"/>
      <c r="AE164" s="56"/>
      <c r="AF164" s="17"/>
      <c r="AG164" s="17"/>
    </row>
    <row r="165" customFormat="false" ht="15" hidden="false" customHeight="false" outlineLevel="0" collapsed="false">
      <c r="A165" s="102" t="n">
        <v>144</v>
      </c>
      <c r="B165" s="203" t="n">
        <v>45483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8" t="s">
        <v>33</v>
      </c>
      <c r="O165" s="67" t="n">
        <v>0</v>
      </c>
      <c r="P165" s="153" t="s">
        <v>254</v>
      </c>
      <c r="Q165" s="90" t="n">
        <v>0.06185</v>
      </c>
      <c r="R165" s="127" t="s">
        <v>50</v>
      </c>
      <c r="S165" s="82" t="n">
        <v>70</v>
      </c>
      <c r="T165" s="192" t="n">
        <f aca="false">Q165*S165</f>
        <v>4.3295</v>
      </c>
      <c r="U165" s="71" t="s">
        <v>55</v>
      </c>
      <c r="V165" s="72" t="s">
        <v>61</v>
      </c>
      <c r="W165" s="123"/>
      <c r="X165" s="123"/>
      <c r="Y165" s="123"/>
      <c r="Z165" s="123"/>
      <c r="AA165" s="56"/>
      <c r="AB165" s="56"/>
      <c r="AC165" s="56"/>
      <c r="AD165" s="56"/>
      <c r="AE165" s="56"/>
      <c r="AF165" s="17"/>
      <c r="AG165" s="17"/>
    </row>
    <row r="166" customFormat="false" ht="15" hidden="false" customHeight="false" outlineLevel="0" collapsed="false">
      <c r="A166" s="193" t="n">
        <v>145</v>
      </c>
      <c r="B166" s="203" t="n">
        <v>4549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8" t="s">
        <v>33</v>
      </c>
      <c r="O166" s="67" t="n">
        <v>0</v>
      </c>
      <c r="P166" s="153" t="s">
        <v>254</v>
      </c>
      <c r="Q166" s="90" t="n">
        <v>0.06205</v>
      </c>
      <c r="R166" s="127" t="s">
        <v>50</v>
      </c>
      <c r="S166" s="82" t="n">
        <v>70</v>
      </c>
      <c r="T166" s="192" t="n">
        <f aca="false">Q166*S166</f>
        <v>4.3435</v>
      </c>
      <c r="U166" s="71" t="s">
        <v>55</v>
      </c>
      <c r="V166" s="72" t="s">
        <v>262</v>
      </c>
      <c r="W166" s="123"/>
      <c r="X166" s="123"/>
      <c r="Y166" s="123"/>
      <c r="Z166" s="123"/>
      <c r="AA166" s="56"/>
      <c r="AB166" s="56"/>
      <c r="AC166" s="56"/>
      <c r="AD166" s="56"/>
      <c r="AE166" s="56"/>
      <c r="AF166" s="17"/>
      <c r="AG166" s="17"/>
    </row>
    <row r="167" customFormat="false" ht="15" hidden="false" customHeight="false" outlineLevel="0" collapsed="false">
      <c r="A167" s="193" t="n">
        <v>146</v>
      </c>
      <c r="B167" s="203" t="n">
        <v>45491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8" t="s">
        <v>33</v>
      </c>
      <c r="O167" s="67" t="n">
        <v>0</v>
      </c>
      <c r="P167" s="153" t="s">
        <v>254</v>
      </c>
      <c r="Q167" s="90" t="n">
        <v>0.06195</v>
      </c>
      <c r="R167" s="69" t="s">
        <v>50</v>
      </c>
      <c r="S167" s="82" t="n">
        <v>70</v>
      </c>
      <c r="T167" s="192" t="n">
        <f aca="false">Q167*S167</f>
        <v>4.3365</v>
      </c>
      <c r="U167" s="71" t="s">
        <v>55</v>
      </c>
      <c r="V167" s="72" t="s">
        <v>263</v>
      </c>
      <c r="W167" s="123"/>
      <c r="X167" s="123"/>
      <c r="Y167" s="123"/>
      <c r="Z167" s="123"/>
      <c r="AA167" s="56"/>
      <c r="AB167" s="56"/>
      <c r="AC167" s="56"/>
      <c r="AD167" s="56"/>
      <c r="AE167" s="56"/>
      <c r="AF167" s="17"/>
      <c r="AG167" s="17"/>
    </row>
    <row r="168" customFormat="false" ht="15" hidden="false" customHeight="false" outlineLevel="0" collapsed="false">
      <c r="A168" s="102" t="n">
        <v>147</v>
      </c>
      <c r="B168" s="203" t="n">
        <v>45484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8" t="s">
        <v>33</v>
      </c>
      <c r="O168" s="67" t="n">
        <v>0</v>
      </c>
      <c r="P168" s="153" t="s">
        <v>236</v>
      </c>
      <c r="Q168" s="90" t="n">
        <v>0.0536</v>
      </c>
      <c r="R168" s="102" t="s">
        <v>50</v>
      </c>
      <c r="S168" s="82" t="n">
        <v>10</v>
      </c>
      <c r="T168" s="192" t="n">
        <f aca="false">Q168*S168</f>
        <v>0.536</v>
      </c>
      <c r="U168" s="71" t="s">
        <v>55</v>
      </c>
      <c r="V168" s="72" t="s">
        <v>264</v>
      </c>
      <c r="W168" s="123"/>
      <c r="X168" s="123"/>
      <c r="Y168" s="123"/>
      <c r="Z168" s="123"/>
      <c r="AA168" s="56"/>
      <c r="AB168" s="56"/>
      <c r="AC168" s="56"/>
      <c r="AD168" s="56"/>
      <c r="AE168" s="56"/>
      <c r="AF168" s="17"/>
      <c r="AG168" s="17"/>
    </row>
    <row r="169" customFormat="false" ht="15" hidden="false" customHeight="false" outlineLevel="0" collapsed="false">
      <c r="A169" s="193" t="n">
        <v>148</v>
      </c>
      <c r="B169" s="188" t="n">
        <v>45482</v>
      </c>
      <c r="C169" s="189" t="n">
        <v>0</v>
      </c>
      <c r="D169" s="189" t="n">
        <v>0</v>
      </c>
      <c r="E169" s="189" t="n">
        <v>0</v>
      </c>
      <c r="F169" s="189" t="n">
        <v>0</v>
      </c>
      <c r="G169" s="189" t="n">
        <v>0</v>
      </c>
      <c r="H169" s="189" t="n">
        <v>0</v>
      </c>
      <c r="I169" s="189" t="n">
        <v>0</v>
      </c>
      <c r="J169" s="189" t="n">
        <v>0</v>
      </c>
      <c r="K169" s="189" t="n">
        <v>0</v>
      </c>
      <c r="L169" s="189" t="n">
        <v>0</v>
      </c>
      <c r="M169" s="189" t="n">
        <v>0</v>
      </c>
      <c r="N169" s="190" t="s">
        <v>33</v>
      </c>
      <c r="O169" s="114" t="n">
        <v>0</v>
      </c>
      <c r="P169" s="153" t="s">
        <v>236</v>
      </c>
      <c r="Q169" s="90" t="n">
        <v>0.05514</v>
      </c>
      <c r="R169" s="69" t="s">
        <v>50</v>
      </c>
      <c r="S169" s="82" t="n">
        <v>10</v>
      </c>
      <c r="T169" s="192" t="n">
        <f aca="false">Q169*S169</f>
        <v>0.5514</v>
      </c>
      <c r="U169" s="71" t="s">
        <v>51</v>
      </c>
      <c r="V169" s="72" t="s">
        <v>265</v>
      </c>
      <c r="W169" s="123"/>
      <c r="X169" s="123"/>
      <c r="Y169" s="123"/>
      <c r="Z169" s="123"/>
      <c r="AA169" s="56"/>
      <c r="AB169" s="56"/>
      <c r="AC169" s="56"/>
      <c r="AD169" s="56"/>
      <c r="AE169" s="56"/>
      <c r="AF169" s="17"/>
      <c r="AG169" s="17"/>
    </row>
    <row r="170" customFormat="false" ht="15" hidden="false" customHeight="true" outlineLevel="0" collapsed="false">
      <c r="V170" s="204"/>
      <c r="W170" s="74"/>
      <c r="X170" s="74"/>
      <c r="Y170" s="74"/>
      <c r="Z170" s="74"/>
      <c r="AA170" s="205"/>
      <c r="AB170" s="205"/>
      <c r="AC170" s="205"/>
      <c r="AD170" s="205"/>
      <c r="AE170" s="205"/>
    </row>
    <row r="171" customFormat="false" ht="15" hidden="false" customHeight="true" outlineLevel="0" collapsed="false">
      <c r="Q171" s="206"/>
      <c r="R171" s="206"/>
      <c r="S171" s="207"/>
      <c r="T171" s="206"/>
      <c r="U171" s="206"/>
      <c r="V171" s="204"/>
      <c r="W171" s="74"/>
      <c r="X171" s="74"/>
      <c r="Y171" s="74"/>
      <c r="Z171" s="74"/>
      <c r="AA171" s="205"/>
      <c r="AB171" s="205"/>
      <c r="AC171" s="205"/>
      <c r="AD171" s="205"/>
      <c r="AE171" s="205"/>
    </row>
    <row r="172" customFormat="false" ht="15" hidden="false" customHeight="true" outlineLevel="0" collapsed="false">
      <c r="Q172" s="206"/>
      <c r="R172" s="206"/>
      <c r="S172" s="206"/>
      <c r="T172" s="206"/>
      <c r="U172" s="206"/>
      <c r="V172" s="204"/>
      <c r="W172" s="74"/>
      <c r="X172" s="74"/>
      <c r="Y172" s="74"/>
      <c r="Z172" s="123"/>
    </row>
    <row r="173" customFormat="false" ht="15" hidden="false" customHeight="true" outlineLevel="0" collapsed="false">
      <c r="Q173" s="206"/>
      <c r="R173" s="206"/>
      <c r="S173" s="206"/>
      <c r="T173" s="206"/>
      <c r="U173" s="206"/>
      <c r="V173" s="204"/>
      <c r="W173" s="74"/>
      <c r="X173" s="74"/>
      <c r="Y173" s="74"/>
      <c r="Z173" s="123"/>
    </row>
    <row r="174" customFormat="false" ht="15" hidden="false" customHeight="false" outlineLevel="0" collapsed="false">
      <c r="Q174" s="206"/>
      <c r="R174" s="206"/>
      <c r="S174" s="206"/>
      <c r="T174" s="206"/>
      <c r="U174" s="206"/>
      <c r="V174" s="204"/>
      <c r="W174" s="17"/>
      <c r="X174" s="17"/>
      <c r="Y174" s="17"/>
      <c r="Z174" s="17"/>
    </row>
    <row r="175" customFormat="false" ht="15" hidden="false" customHeight="false" outlineLevel="0" collapsed="false">
      <c r="Q175" s="206"/>
      <c r="R175" s="206"/>
      <c r="S175" s="206"/>
      <c r="T175" s="206"/>
      <c r="U175" s="206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206"/>
      <c r="V181" s="5"/>
    </row>
  </sheetData>
  <mergeCells count="43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Z17:Z19"/>
    <mergeCell ref="AA17:AA19"/>
    <mergeCell ref="W18:W22"/>
    <mergeCell ref="W170:Z170"/>
    <mergeCell ref="W171:Z171"/>
    <mergeCell ref="W172:Y172"/>
    <mergeCell ref="W173:Y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4-08-21T11:36:27Z</dcterms:modified>
  <cp:revision>0</cp:revision>
  <dc:subject/>
  <dc:title/>
</cp:coreProperties>
</file>