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8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Arial"/>
        <family val="2"/>
        <charset val="204"/>
      </rPr>
      <t xml:space="preserve">за Август 2025 года
</t>
    </r>
  </si>
  <si>
    <t xml:space="preserve">№ п/п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Договор 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</t>
  </si>
  <si>
    <t xml:space="preserve">газ природный на собственные нужды</t>
  </si>
  <si>
    <t xml:space="preserve">Договор № 25-3-00004/22 от 19.11.2021г.</t>
  </si>
  <si>
    <t xml:space="preserve">вода</t>
  </si>
  <si>
    <t xml:space="preserve">м3</t>
  </si>
  <si>
    <t xml:space="preserve">ОАО "Водоканал Апшеронского района"</t>
  </si>
  <si>
    <t xml:space="preserve">Договор № 68 от 12.02.2020</t>
  </si>
  <si>
    <t xml:space="preserve">грунт-эмаль по ржавчене  3 в1 желтая</t>
  </si>
  <si>
    <t xml:space="preserve">кг</t>
  </si>
  <si>
    <t xml:space="preserve">Закрытое акционерное общество "Кубаньтехгаз"</t>
  </si>
  <si>
    <t xml:space="preserve">Договор № 452-182 от 20.08.2025</t>
  </si>
  <si>
    <t xml:space="preserve">растворитель Р-4</t>
  </si>
  <si>
    <t xml:space="preserve">л</t>
  </si>
  <si>
    <t xml:space="preserve">электроды  ОК 46 д3*350 ESAB-СВЭЛ</t>
  </si>
  <si>
    <t xml:space="preserve">перчатки х/б (5-ти нитка)</t>
  </si>
  <si>
    <t xml:space="preserve">пар</t>
  </si>
  <si>
    <t xml:space="preserve">Договор № 452-175 от 01.08.2025</t>
  </si>
  <si>
    <t xml:space="preserve">перчатки х/б с двойным латексным покрытием (прорезин.)</t>
  </si>
  <si>
    <t xml:space="preserve">ИП Давьялов Вадим Борисовис</t>
  </si>
  <si>
    <t xml:space="preserve">аккумулятор  АКОМ 6СТ- 65А/ч 600А</t>
  </si>
  <si>
    <t xml:space="preserve">шт</t>
  </si>
  <si>
    <t xml:space="preserve">ИП Демченко Геннадий Викторович </t>
  </si>
  <si>
    <t xml:space="preserve">Договор № 17 от 05.08.2025</t>
  </si>
  <si>
    <t xml:space="preserve">заготовка глушителя газель с-3</t>
  </si>
  <si>
    <t xml:space="preserve">ИП Коваленко Александр Васильевич</t>
  </si>
  <si>
    <t xml:space="preserve">Договор № Б/Н от 12.08.2025</t>
  </si>
  <si>
    <t xml:space="preserve">ремень 1370</t>
  </si>
  <si>
    <t xml:space="preserve">ремень 757</t>
  </si>
  <si>
    <t xml:space="preserve">ролик натяжителя</t>
  </si>
  <si>
    <t xml:space="preserve">стартер редукторн, 406дв,402дв.</t>
  </si>
  <si>
    <t xml:space="preserve">хомут глушителя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ем сточных вод</t>
  </si>
  <si>
    <t xml:space="preserve">Негативное воздействие на работу центр.системы водоотведения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№ 87-25/04-5 от 01.06.2025</t>
  </si>
  <si>
    <t xml:space="preserve">услуги по предоставления доступа к сети  интернет (г.Хадыженск)</t>
  </si>
  <si>
    <t xml:space="preserve">усл.ед.</t>
  </si>
  <si>
    <t xml:space="preserve">ЮГТЕЛЕКОМ ООО</t>
  </si>
  <si>
    <t xml:space="preserve">Договор № 26-01199 от 12.10.2022</t>
  </si>
  <si>
    <t xml:space="preserve">Заправка картриджа</t>
  </si>
  <si>
    <t xml:space="preserve">ТРУНИН СЕРГЕЙ МИХАЙЛОВИЧ ИП</t>
  </si>
  <si>
    <t xml:space="preserve">Договор № б/н от 01.08.2025</t>
  </si>
  <si>
    <t xml:space="preserve">Услуги связи МТС</t>
  </si>
  <si>
    <t xml:space="preserve">ПАО МТС</t>
  </si>
  <si>
    <t xml:space="preserve">Договор № 223326599425 от 01.08.2025</t>
  </si>
  <si>
    <t xml:space="preserve">Диагностика приборов</t>
  </si>
  <si>
    <t xml:space="preserve">ООО НПФ "РОДОС"</t>
  </si>
  <si>
    <t xml:space="preserve">Договор № 80/08/2025 от 06.08.2025</t>
  </si>
  <si>
    <t xml:space="preserve">Договор № 87/08/2025 от 25.08.2025</t>
  </si>
  <si>
    <t xml:space="preserve">Техническое обслуживание сплит-систем</t>
  </si>
  <si>
    <t xml:space="preserve">ИП Калугин Виктор Александрович </t>
  </si>
  <si>
    <t xml:space="preserve">Договор № 117-25/04-5 от 11.08.2025</t>
  </si>
  <si>
    <t xml:space="preserve">Услуги по обращению с ТКО</t>
  </si>
  <si>
    <t xml:space="preserve">ОА "Крайжилкомресурс"</t>
  </si>
  <si>
    <t xml:space="preserve">Договор № ЮЛ-280 от 21.03.2023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01.12.2009</t>
  </si>
  <si>
    <t xml:space="preserve">услуги банка</t>
  </si>
  <si>
    <t xml:space="preserve">ПАО "Сбербанк"</t>
  </si>
  <si>
    <t xml:space="preserve">Договор № 30303848 от 22.05.2013</t>
  </si>
  <si>
    <t xml:space="preserve">КБ "Кубань Кредит" ООО</t>
  </si>
  <si>
    <t xml:space="preserve">КБ Газтрансбанк ООО</t>
  </si>
  <si>
    <t xml:space="preserve">Аренда автотранспорта</t>
  </si>
  <si>
    <t xml:space="preserve">Договор № 25-8-0109/223 от 01.08.2023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-01-1178 от 01.01.2025</t>
  </si>
  <si>
    <t xml:space="preserve">услуги по предоставления доступа к сети  интернет (п.Нефтегорск)</t>
  </si>
  <si>
    <t xml:space="preserve">ПАО "Ростелеком"</t>
  </si>
  <si>
    <t xml:space="preserve">Договор № 6998927.25 от 17.07.2025</t>
  </si>
  <si>
    <t xml:space="preserve">услуги по предоставления доступа к сети  интернет (г.Апшеронск)</t>
  </si>
  <si>
    <t xml:space="preserve">Договор № 10594/11 от 01.04.2011г.</t>
  </si>
  <si>
    <t xml:space="preserve">услуги по предоставления доступа к телефонной связи в пределах края</t>
  </si>
  <si>
    <t xml:space="preserve">Договор № 154-Основной</t>
  </si>
  <si>
    <t xml:space="preserve">услуги по предоставления доступа к телефонной связи за пределами края</t>
  </si>
  <si>
    <t xml:space="preserve">Договор № 154/Б2 </t>
  </si>
  <si>
    <t xml:space="preserve">Почтовые расходы</t>
  </si>
  <si>
    <t xml:space="preserve">Акционерное общество "Почта России"</t>
  </si>
  <si>
    <t xml:space="preserve">Договор № 2320003795-ОФ от 21.05.2025</t>
  </si>
  <si>
    <t xml:space="preserve">Право использования программ</t>
  </si>
  <si>
    <t xml:space="preserve">АО "ПФ "СКБ Контур"</t>
  </si>
  <si>
    <t xml:space="preserve">Договор № 028716/23 от 06.02.2023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</t>
  </si>
  <si>
    <t xml:space="preserve">Услуги доставки газоанализатора</t>
  </si>
  <si>
    <t xml:space="preserve">ЗУРХАЕВ МУРАД АБДУЛНАСЫРОВИЧ ИП</t>
  </si>
  <si>
    <t xml:space="preserve">Договор № 1М-SLN-249 от 19.05.2025</t>
  </si>
  <si>
    <t xml:space="preserve">Услуги экскаватора ремонт РГНД ул. Ворошилова(инв.№ 1356)</t>
  </si>
  <si>
    <t xml:space="preserve">машиночас</t>
  </si>
  <si>
    <t xml:space="preserve">Беляшев А.Н.</t>
  </si>
  <si>
    <t xml:space="preserve">Договор №120-25/04-5 от 19.08.2025</t>
  </si>
  <si>
    <t xml:space="preserve">Услуги экскаватора ремонт РГНД пгт. Нефтегорск, ул. Гоголя (инв.1807)</t>
  </si>
  <si>
    <t xml:space="preserve">Договор №115-25/04-5 от 11.08.2025</t>
  </si>
  <si>
    <t xml:space="preserve">ремонт автомобиля уаз 113</t>
  </si>
  <si>
    <t xml:space="preserve">ЗОЛОТАРЬ ВИТАЛИЙ ОЛЕГОВИЧ ИП</t>
  </si>
  <si>
    <t xml:space="preserve">Договор № 17132 от 26.08.2025</t>
  </si>
  <si>
    <t xml:space="preserve">ремонт автомобиля 072</t>
  </si>
  <si>
    <t xml:space="preserve">Договор № 16771 от 01.08.2025</t>
  </si>
  <si>
    <t xml:space="preserve">ремонт автомобиля 088</t>
  </si>
  <si>
    <t xml:space="preserve">Договор № 16966 от 07.08.2025</t>
  </si>
  <si>
    <t xml:space="preserve">Асфальтирование покрытия дорожного полотна. г. Апшеронск, ул. Ворошилова, ул. Клубная</t>
  </si>
  <si>
    <t xml:space="preserve">ИП Котляров Александр Николаевич</t>
  </si>
  <si>
    <t xml:space="preserve">Договор №68 от 01.08.2025</t>
  </si>
  <si>
    <t xml:space="preserve">Асфальтирование покрытия дорожного полотна. г. Апшеронск, ул. Ленина-Мищенко</t>
  </si>
  <si>
    <t xml:space="preserve">Договор №69 от 05.08.2025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б/н от 01.07.2025г.</t>
  </si>
  <si>
    <t xml:space="preserve">ремонт автомобиля 464</t>
  </si>
  <si>
    <t xml:space="preserve">ЧЕТВЕРИКОВ АЛЕКСАНДР АНДРЕЕВИЧ ИП</t>
  </si>
  <si>
    <t xml:space="preserve">Договор № 101-25/04-5 от 01.08.2025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20-25/01 от 01.08.2025</t>
  </si>
  <si>
    <t xml:space="preserve">Договор № 21-25/01 от 01.08.2025</t>
  </si>
  <si>
    <t xml:space="preserve">дизтопливо</t>
  </si>
  <si>
    <t xml:space="preserve">ООО "ЛУКОЙЛ-Интер-Кард"</t>
  </si>
  <si>
    <t xml:space="preserve">Договор № RU203023562 от 20.08.2025</t>
  </si>
  <si>
    <t xml:space="preserve">бензин</t>
  </si>
  <si>
    <t xml:space="preserve">Договор № RU203023521 от 29.07.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;[RED]0.00"/>
    <numFmt numFmtId="173" formatCode="#,##0.0000"/>
    <numFmt numFmtId="174" formatCode="#,##0.000000"/>
    <numFmt numFmtId="175" formatCode="0;[RED]0"/>
    <numFmt numFmtId="176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3.65"/>
    <col collapsed="false" customWidth="true" hidden="false" outlineLevel="0" max="3" min="3" style="2" width="4.33"/>
    <col collapsed="false" customWidth="true" hidden="false" outlineLevel="0" max="4" min="4" style="2" width="10.49"/>
    <col collapsed="false" customWidth="true" hidden="false" outlineLevel="0" max="6" min="5" style="2" width="6.65"/>
    <col collapsed="false" customWidth="true" hidden="false" outlineLevel="0" max="7" min="7" style="2" width="9.82"/>
    <col collapsed="false" customWidth="true" hidden="false" outlineLevel="0" max="8" min="8" style="3" width="6.65"/>
    <col collapsed="false" customWidth="true" hidden="false" outlineLevel="0" max="9" min="9" style="3" width="10.49"/>
    <col collapsed="false" customWidth="true" hidden="false" outlineLevel="0" max="10" min="10" style="3" width="6.65"/>
    <col collapsed="false" customWidth="true" hidden="false" outlineLevel="0" max="11" min="11" style="3" width="10.49"/>
    <col collapsed="false" customWidth="true" hidden="false" outlineLevel="0" max="12" min="12" style="3" width="6.65"/>
    <col collapsed="false" customWidth="true" hidden="false" outlineLevel="0" max="13" min="13" style="3" width="9.82"/>
    <col collapsed="false" customWidth="true" hidden="false" outlineLevel="0" max="14" min="14" style="4" width="16.49"/>
    <col collapsed="false" customWidth="true" hidden="false" outlineLevel="0" max="15" min="15" style="5" width="6.65"/>
    <col collapsed="false" customWidth="true" hidden="false" outlineLevel="0" max="16" min="16" style="5" width="34.16"/>
    <col collapsed="false" customWidth="true" hidden="false" outlineLevel="0" max="17" min="17" style="5" width="14.33"/>
    <col collapsed="false" customWidth="true" hidden="false" outlineLevel="0" max="18" min="18" style="5" width="11.33"/>
    <col collapsed="false" customWidth="true" hidden="false" outlineLevel="0" max="19" min="19" style="6" width="15.33"/>
    <col collapsed="false" customWidth="true" hidden="false" outlineLevel="0" max="20" min="20" style="5" width="17.15"/>
    <col collapsed="false" customWidth="true" hidden="false" outlineLevel="0" max="21" min="21" style="7" width="36.82"/>
    <col collapsed="false" customWidth="true" hidden="false" outlineLevel="0" max="22" min="22" style="7" width="41.65"/>
    <col collapsed="false" customWidth="false" hidden="false" outlineLevel="0" max="257" min="23" style="8" width="10.82"/>
  </cols>
  <sheetData>
    <row r="1" customFormat="false" ht="10.5" hidden="false" customHeight="true" outlineLevel="0" collapsed="false">
      <c r="T1" s="9"/>
      <c r="U1" s="9"/>
      <c r="V1" s="9"/>
    </row>
    <row r="2" customFormat="false" ht="31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0.5" hidden="false" customHeight="true" outlineLevel="0" collapsed="false"/>
    <row r="4" customFormat="false" ht="24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 t="s">
        <v>5</v>
      </c>
      <c r="R4" s="14" t="s">
        <v>6</v>
      </c>
      <c r="S4" s="15" t="s">
        <v>7</v>
      </c>
      <c r="T4" s="14" t="s">
        <v>8</v>
      </c>
      <c r="U4" s="16" t="s">
        <v>9</v>
      </c>
      <c r="V4" s="17" t="s">
        <v>10</v>
      </c>
    </row>
    <row r="5" customFormat="false" ht="16.5" hidden="false" customHeight="true" outlineLevel="0" collapsed="false">
      <c r="A5" s="11"/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8" t="s">
        <v>12</v>
      </c>
      <c r="O5" s="18"/>
      <c r="P5" s="14"/>
      <c r="Q5" s="14"/>
      <c r="R5" s="14"/>
      <c r="S5" s="15"/>
      <c r="T5" s="14"/>
      <c r="U5" s="16"/>
      <c r="V5" s="17"/>
    </row>
    <row r="6" customFormat="false" ht="16.5" hidden="false" customHeight="true" outlineLevel="0" collapsed="false">
      <c r="A6" s="11"/>
      <c r="B6" s="12"/>
      <c r="C6" s="13" t="s">
        <v>13</v>
      </c>
      <c r="D6" s="13"/>
      <c r="E6" s="13"/>
      <c r="F6" s="13"/>
      <c r="G6" s="13"/>
      <c r="H6" s="13"/>
      <c r="I6" s="13"/>
      <c r="J6" s="13"/>
      <c r="K6" s="13"/>
      <c r="L6" s="13"/>
      <c r="M6" s="18" t="s">
        <v>14</v>
      </c>
      <c r="N6" s="19" t="s">
        <v>15</v>
      </c>
      <c r="O6" s="19"/>
      <c r="P6" s="14"/>
      <c r="Q6" s="14"/>
      <c r="R6" s="14"/>
      <c r="S6" s="15"/>
      <c r="T6" s="14"/>
      <c r="U6" s="16"/>
      <c r="V6" s="17"/>
    </row>
    <row r="7" customFormat="false" ht="17.25" hidden="false" customHeight="true" outlineLevel="0" collapsed="false">
      <c r="A7" s="11"/>
      <c r="B7" s="12"/>
      <c r="C7" s="13" t="s">
        <v>16</v>
      </c>
      <c r="D7" s="13"/>
      <c r="E7" s="13"/>
      <c r="F7" s="13" t="s">
        <v>17</v>
      </c>
      <c r="G7" s="13"/>
      <c r="H7" s="13"/>
      <c r="I7" s="18" t="s">
        <v>18</v>
      </c>
      <c r="J7" s="18"/>
      <c r="K7" s="18" t="s">
        <v>18</v>
      </c>
      <c r="L7" s="18"/>
      <c r="M7" s="18"/>
      <c r="N7" s="14" t="s">
        <v>19</v>
      </c>
      <c r="O7" s="14" t="s">
        <v>20</v>
      </c>
      <c r="P7" s="14"/>
      <c r="Q7" s="14"/>
      <c r="R7" s="14"/>
      <c r="S7" s="15"/>
      <c r="T7" s="14"/>
      <c r="U7" s="16"/>
      <c r="V7" s="17"/>
    </row>
    <row r="8" customFormat="false" ht="17.2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9" t="s">
        <v>21</v>
      </c>
      <c r="J8" s="19"/>
      <c r="K8" s="19" t="s">
        <v>22</v>
      </c>
      <c r="L8" s="19"/>
      <c r="M8" s="18"/>
      <c r="N8" s="14"/>
      <c r="O8" s="14"/>
      <c r="P8" s="14"/>
      <c r="Q8" s="14"/>
      <c r="R8" s="14"/>
      <c r="S8" s="15"/>
      <c r="T8" s="14"/>
      <c r="U8" s="16"/>
      <c r="V8" s="17"/>
    </row>
    <row r="9" customFormat="false" ht="24" hidden="false" customHeight="true" outlineLevel="0" collapsed="false">
      <c r="A9" s="11"/>
      <c r="B9" s="12"/>
      <c r="C9" s="16" t="s">
        <v>23</v>
      </c>
      <c r="D9" s="16" t="s">
        <v>24</v>
      </c>
      <c r="E9" s="16" t="s">
        <v>25</v>
      </c>
      <c r="F9" s="16" t="s">
        <v>26</v>
      </c>
      <c r="G9" s="16" t="s">
        <v>27</v>
      </c>
      <c r="H9" s="14" t="s">
        <v>28</v>
      </c>
      <c r="I9" s="14" t="s">
        <v>29</v>
      </c>
      <c r="J9" s="14" t="s">
        <v>30</v>
      </c>
      <c r="K9" s="14" t="s">
        <v>31</v>
      </c>
      <c r="L9" s="14" t="s">
        <v>32</v>
      </c>
      <c r="M9" s="18"/>
      <c r="N9" s="14"/>
      <c r="O9" s="14"/>
      <c r="P9" s="14"/>
      <c r="Q9" s="14"/>
      <c r="R9" s="14"/>
      <c r="S9" s="15"/>
      <c r="T9" s="14"/>
      <c r="U9" s="16"/>
      <c r="V9" s="17"/>
    </row>
    <row r="10" customFormat="false" ht="66" hidden="false" customHeight="true" outlineLevel="0" collapsed="false">
      <c r="A10" s="11"/>
      <c r="B10" s="12"/>
      <c r="C10" s="16"/>
      <c r="D10" s="16"/>
      <c r="E10" s="16"/>
      <c r="F10" s="16"/>
      <c r="G10" s="16"/>
      <c r="H10" s="14"/>
      <c r="I10" s="14"/>
      <c r="J10" s="14"/>
      <c r="K10" s="14"/>
      <c r="L10" s="14"/>
      <c r="M10" s="18"/>
      <c r="N10" s="14"/>
      <c r="O10" s="14"/>
      <c r="P10" s="14"/>
      <c r="Q10" s="14"/>
      <c r="R10" s="14"/>
      <c r="S10" s="15"/>
      <c r="T10" s="14"/>
      <c r="U10" s="16"/>
      <c r="V10" s="17"/>
    </row>
    <row r="11" s="27" customFormat="true" ht="15.75" hidden="false" customHeight="tru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3" t="n">
        <v>18</v>
      </c>
      <c r="S11" s="24" t="n">
        <v>19</v>
      </c>
      <c r="T11" s="25" t="n">
        <v>20</v>
      </c>
      <c r="U11" s="26" t="n">
        <v>21</v>
      </c>
      <c r="V11" s="26" t="n">
        <v>22</v>
      </c>
    </row>
    <row r="12" customFormat="false" ht="33.75" hidden="false" customHeight="true" outlineLevel="0" collapsed="false">
      <c r="A12" s="28" t="n">
        <v>1</v>
      </c>
      <c r="B12" s="29" t="n">
        <v>4590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s">
        <v>33</v>
      </c>
      <c r="O12" s="32" t="n">
        <v>0</v>
      </c>
      <c r="P12" s="33" t="s">
        <v>34</v>
      </c>
      <c r="Q12" s="34" t="n">
        <v>0.01548</v>
      </c>
      <c r="R12" s="30" t="s">
        <v>35</v>
      </c>
      <c r="S12" s="35" t="n">
        <v>4823</v>
      </c>
      <c r="T12" s="36" t="n">
        <v>74.66004</v>
      </c>
      <c r="U12" s="37" t="s">
        <v>36</v>
      </c>
      <c r="V12" s="38" t="s">
        <v>37</v>
      </c>
    </row>
    <row r="13" customFormat="false" ht="12.7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/>
      <c r="P13" s="44" t="s">
        <v>38</v>
      </c>
      <c r="Q13" s="45"/>
      <c r="R13" s="43"/>
      <c r="S13" s="46"/>
      <c r="T13" s="45"/>
      <c r="U13" s="47"/>
      <c r="V13" s="48"/>
    </row>
    <row r="14" customFormat="false" ht="32.25" hidden="false" customHeight="true" outlineLevel="0" collapsed="false">
      <c r="A14" s="49" t="n">
        <v>2</v>
      </c>
      <c r="B14" s="50" t="n">
        <v>4590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2" t="s">
        <v>33</v>
      </c>
      <c r="O14" s="53" t="n">
        <v>0</v>
      </c>
      <c r="P14" s="54" t="s">
        <v>39</v>
      </c>
      <c r="Q14" s="55" t="n">
        <v>10.30733</v>
      </c>
      <c r="R14" s="51" t="s">
        <v>40</v>
      </c>
      <c r="S14" s="56" t="n">
        <v>11.463</v>
      </c>
      <c r="T14" s="57" t="n">
        <v>118.15291</v>
      </c>
      <c r="U14" s="54" t="s">
        <v>41</v>
      </c>
      <c r="V14" s="58" t="s">
        <v>42</v>
      </c>
    </row>
    <row r="15" customFormat="false" ht="39" hidden="false" customHeight="true" outlineLevel="0" collapsed="false">
      <c r="A15" s="49" t="n">
        <v>3</v>
      </c>
      <c r="B15" s="50" t="n">
        <v>4590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2" t="s">
        <v>33</v>
      </c>
      <c r="O15" s="53" t="n">
        <v>0</v>
      </c>
      <c r="P15" s="54" t="s">
        <v>43</v>
      </c>
      <c r="Q15" s="55" t="n">
        <v>10.30394</v>
      </c>
      <c r="R15" s="51" t="s">
        <v>40</v>
      </c>
      <c r="S15" s="59" t="n">
        <v>0.094</v>
      </c>
      <c r="T15" s="57" t="n">
        <v>0.96857</v>
      </c>
      <c r="U15" s="54" t="s">
        <v>41</v>
      </c>
      <c r="V15" s="58" t="s">
        <v>44</v>
      </c>
    </row>
    <row r="16" customFormat="false" ht="32.25" hidden="false" customHeight="true" outlineLevel="0" collapsed="false">
      <c r="A16" s="49" t="n">
        <v>4</v>
      </c>
      <c r="B16" s="50" t="n">
        <v>4590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2" t="s">
        <v>33</v>
      </c>
      <c r="O16" s="53" t="n">
        <v>0</v>
      </c>
      <c r="P16" s="58" t="s">
        <v>45</v>
      </c>
      <c r="Q16" s="60" t="n">
        <v>0.04523</v>
      </c>
      <c r="R16" s="61" t="s">
        <v>46</v>
      </c>
      <c r="S16" s="56" t="n">
        <f aca="false">44+18</f>
        <v>62</v>
      </c>
      <c r="T16" s="57" t="n">
        <v>4.74894</v>
      </c>
      <c r="U16" s="54" t="s">
        <v>47</v>
      </c>
      <c r="V16" s="58" t="s">
        <v>48</v>
      </c>
    </row>
    <row r="17" customFormat="false" ht="32.25" hidden="false" customHeight="true" outlineLevel="0" collapsed="false">
      <c r="A17" s="49" t="n">
        <v>5</v>
      </c>
      <c r="B17" s="50" t="n">
        <v>4590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2" t="s">
        <v>33</v>
      </c>
      <c r="O17" s="53" t="n">
        <v>0</v>
      </c>
      <c r="P17" s="54" t="s">
        <v>49</v>
      </c>
      <c r="Q17" s="63" t="n">
        <v>0.396</v>
      </c>
      <c r="R17" s="49" t="s">
        <v>50</v>
      </c>
      <c r="S17" s="64" t="n">
        <v>60</v>
      </c>
      <c r="T17" s="57" t="n">
        <f aca="false">ROUND(Q17*S17,5)</f>
        <v>23.76</v>
      </c>
      <c r="U17" s="58" t="s">
        <v>51</v>
      </c>
      <c r="V17" s="58" t="s">
        <v>52</v>
      </c>
    </row>
    <row r="18" customFormat="false" ht="32.25" hidden="false" customHeight="true" outlineLevel="0" collapsed="false">
      <c r="A18" s="49" t="n">
        <v>6</v>
      </c>
      <c r="B18" s="65" t="n">
        <v>4589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2" t="s">
        <v>33</v>
      </c>
      <c r="O18" s="53" t="n">
        <v>0</v>
      </c>
      <c r="P18" s="58" t="s">
        <v>53</v>
      </c>
      <c r="Q18" s="66" t="n">
        <v>0.21</v>
      </c>
      <c r="R18" s="49" t="s">
        <v>54</v>
      </c>
      <c r="S18" s="64" t="n">
        <v>30</v>
      </c>
      <c r="T18" s="55" t="n">
        <f aca="false">ROUND(Q18*S18,5)</f>
        <v>6.3</v>
      </c>
      <c r="U18" s="58" t="s">
        <v>51</v>
      </c>
      <c r="V18" s="58" t="s">
        <v>52</v>
      </c>
    </row>
    <row r="19" customFormat="false" ht="32.25" hidden="false" customHeight="true" outlineLevel="0" collapsed="false">
      <c r="A19" s="49" t="n">
        <v>7</v>
      </c>
      <c r="B19" s="65" t="n">
        <v>45891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s">
        <v>33</v>
      </c>
      <c r="O19" s="53" t="n">
        <v>0</v>
      </c>
      <c r="P19" s="58" t="s">
        <v>55</v>
      </c>
      <c r="Q19" s="66" t="n">
        <v>0.65</v>
      </c>
      <c r="R19" s="49" t="s">
        <v>50</v>
      </c>
      <c r="S19" s="64" t="n">
        <v>10.6</v>
      </c>
      <c r="T19" s="55" t="n">
        <f aca="false">ROUND(Q19*S19,5)</f>
        <v>6.89</v>
      </c>
      <c r="U19" s="58" t="s">
        <v>51</v>
      </c>
      <c r="V19" s="58" t="s">
        <v>52</v>
      </c>
    </row>
    <row r="20" customFormat="false" ht="32.25" hidden="false" customHeight="true" outlineLevel="0" collapsed="false">
      <c r="A20" s="49" t="n">
        <v>8</v>
      </c>
      <c r="B20" s="65" t="n">
        <v>4587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s">
        <v>33</v>
      </c>
      <c r="O20" s="53" t="n">
        <v>0</v>
      </c>
      <c r="P20" s="54" t="s">
        <v>56</v>
      </c>
      <c r="Q20" s="63" t="n">
        <v>0.04</v>
      </c>
      <c r="R20" s="49" t="s">
        <v>57</v>
      </c>
      <c r="S20" s="64" t="n">
        <v>100</v>
      </c>
      <c r="T20" s="57" t="n">
        <f aca="false">ROUND(Q20*S20,5)</f>
        <v>4</v>
      </c>
      <c r="U20" s="58" t="s">
        <v>51</v>
      </c>
      <c r="V20" s="58" t="s">
        <v>58</v>
      </c>
    </row>
    <row r="21" customFormat="false" ht="39.75" hidden="false" customHeight="true" outlineLevel="0" collapsed="false">
      <c r="A21" s="49" t="n">
        <v>9</v>
      </c>
      <c r="B21" s="65" t="n">
        <v>4587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s">
        <v>33</v>
      </c>
      <c r="O21" s="53" t="n">
        <v>0</v>
      </c>
      <c r="P21" s="54" t="s">
        <v>59</v>
      </c>
      <c r="Q21" s="63" t="n">
        <v>0.05</v>
      </c>
      <c r="R21" s="49" t="s">
        <v>57</v>
      </c>
      <c r="S21" s="64" t="n">
        <v>100</v>
      </c>
      <c r="T21" s="57" t="n">
        <f aca="false">ROUND(Q21*S21,5)</f>
        <v>5</v>
      </c>
      <c r="U21" s="58" t="s">
        <v>60</v>
      </c>
      <c r="V21" s="58" t="s">
        <v>58</v>
      </c>
    </row>
    <row r="22" customFormat="false" ht="32.25" hidden="false" customHeight="true" outlineLevel="0" collapsed="false">
      <c r="A22" s="49" t="n">
        <v>10</v>
      </c>
      <c r="B22" s="65" t="n">
        <v>45889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s">
        <v>33</v>
      </c>
      <c r="O22" s="53" t="n">
        <v>0</v>
      </c>
      <c r="P22" s="54" t="s">
        <v>61</v>
      </c>
      <c r="Q22" s="63" t="n">
        <v>7.5</v>
      </c>
      <c r="R22" s="49" t="s">
        <v>62</v>
      </c>
      <c r="S22" s="64" t="n">
        <v>1</v>
      </c>
      <c r="T22" s="57" t="n">
        <f aca="false">ROUND(Q22*S22,5)</f>
        <v>7.5</v>
      </c>
      <c r="U22" s="58" t="s">
        <v>63</v>
      </c>
      <c r="V22" s="58" t="s">
        <v>64</v>
      </c>
    </row>
    <row r="23" customFormat="false" ht="32.25" hidden="false" customHeight="true" outlineLevel="0" collapsed="false">
      <c r="A23" s="49" t="n">
        <v>11</v>
      </c>
      <c r="B23" s="65" t="n">
        <v>45881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s">
        <v>33</v>
      </c>
      <c r="O23" s="53" t="n">
        <v>0</v>
      </c>
      <c r="P23" s="58" t="s">
        <v>65</v>
      </c>
      <c r="Q23" s="63" t="n">
        <v>7.15</v>
      </c>
      <c r="R23" s="49" t="s">
        <v>62</v>
      </c>
      <c r="S23" s="64" t="n">
        <v>1</v>
      </c>
      <c r="T23" s="57" t="n">
        <f aca="false">ROUND(Q23*S23,5)</f>
        <v>7.15</v>
      </c>
      <c r="U23" s="58" t="s">
        <v>66</v>
      </c>
      <c r="V23" s="58" t="s">
        <v>67</v>
      </c>
    </row>
    <row r="24" customFormat="false" ht="32.25" hidden="false" customHeight="true" outlineLevel="0" collapsed="false">
      <c r="A24" s="49" t="n">
        <v>12</v>
      </c>
      <c r="B24" s="65" t="n">
        <v>45881</v>
      </c>
      <c r="C24" s="62" t="n">
        <v>0</v>
      </c>
      <c r="D24" s="62" t="n">
        <v>0</v>
      </c>
      <c r="E24" s="62" t="n">
        <v>0</v>
      </c>
      <c r="F24" s="62" t="n">
        <v>0</v>
      </c>
      <c r="G24" s="62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s">
        <v>33</v>
      </c>
      <c r="O24" s="53" t="n">
        <v>0</v>
      </c>
      <c r="P24" s="54" t="s">
        <v>68</v>
      </c>
      <c r="Q24" s="63" t="n">
        <v>1.4</v>
      </c>
      <c r="R24" s="49" t="s">
        <v>62</v>
      </c>
      <c r="S24" s="64" t="n">
        <v>1</v>
      </c>
      <c r="T24" s="57" t="n">
        <f aca="false">ROUND(Q24*S24,5)</f>
        <v>1.4</v>
      </c>
      <c r="U24" s="58" t="s">
        <v>66</v>
      </c>
      <c r="V24" s="58" t="s">
        <v>67</v>
      </c>
    </row>
    <row r="25" customFormat="false" ht="32.25" hidden="false" customHeight="true" outlineLevel="0" collapsed="false">
      <c r="A25" s="49" t="n">
        <v>13</v>
      </c>
      <c r="B25" s="65" t="n">
        <v>45881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2" t="s">
        <v>33</v>
      </c>
      <c r="O25" s="53" t="n">
        <v>0</v>
      </c>
      <c r="P25" s="54" t="s">
        <v>69</v>
      </c>
      <c r="Q25" s="63" t="n">
        <v>0.45</v>
      </c>
      <c r="R25" s="49" t="s">
        <v>62</v>
      </c>
      <c r="S25" s="64" t="n">
        <v>1</v>
      </c>
      <c r="T25" s="57" t="n">
        <f aca="false">ROUND(Q25*S25,5)</f>
        <v>0.45</v>
      </c>
      <c r="U25" s="58" t="s">
        <v>66</v>
      </c>
      <c r="V25" s="58" t="s">
        <v>67</v>
      </c>
    </row>
    <row r="26" customFormat="false" ht="32.25" hidden="false" customHeight="true" outlineLevel="0" collapsed="false">
      <c r="A26" s="49" t="n">
        <v>14</v>
      </c>
      <c r="B26" s="65" t="n">
        <v>45881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2" t="s">
        <v>33</v>
      </c>
      <c r="O26" s="53" t="n">
        <v>0</v>
      </c>
      <c r="P26" s="54" t="s">
        <v>70</v>
      </c>
      <c r="Q26" s="63" t="n">
        <v>1.22</v>
      </c>
      <c r="R26" s="49" t="s">
        <v>62</v>
      </c>
      <c r="S26" s="64" t="n">
        <v>1</v>
      </c>
      <c r="T26" s="57" t="n">
        <f aca="false">ROUND(Q26*S26,5)</f>
        <v>1.22</v>
      </c>
      <c r="U26" s="58" t="s">
        <v>66</v>
      </c>
      <c r="V26" s="58" t="s">
        <v>67</v>
      </c>
    </row>
    <row r="27" customFormat="false" ht="32.25" hidden="false" customHeight="true" outlineLevel="0" collapsed="false">
      <c r="A27" s="49" t="n">
        <v>15</v>
      </c>
      <c r="B27" s="65" t="n">
        <v>45881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2" t="s">
        <v>33</v>
      </c>
      <c r="O27" s="53" t="n">
        <v>0</v>
      </c>
      <c r="P27" s="54" t="s">
        <v>71</v>
      </c>
      <c r="Q27" s="63" t="n">
        <v>10</v>
      </c>
      <c r="R27" s="49" t="s">
        <v>62</v>
      </c>
      <c r="S27" s="64" t="n">
        <v>1</v>
      </c>
      <c r="T27" s="57" t="n">
        <f aca="false">ROUND(Q27*S27,5)</f>
        <v>10</v>
      </c>
      <c r="U27" s="58" t="s">
        <v>66</v>
      </c>
      <c r="V27" s="58" t="s">
        <v>67</v>
      </c>
    </row>
    <row r="28" customFormat="false" ht="32.25" hidden="false" customHeight="true" outlineLevel="0" collapsed="false">
      <c r="A28" s="49" t="n">
        <v>16</v>
      </c>
      <c r="B28" s="65" t="n">
        <v>45881</v>
      </c>
      <c r="C28" s="62" t="n">
        <v>0</v>
      </c>
      <c r="D28" s="62" t="n">
        <v>0</v>
      </c>
      <c r="E28" s="62" t="n">
        <v>0</v>
      </c>
      <c r="F28" s="62" t="n">
        <v>0</v>
      </c>
      <c r="G28" s="62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 t="s">
        <v>33</v>
      </c>
      <c r="O28" s="53" t="n">
        <v>0</v>
      </c>
      <c r="P28" s="54" t="s">
        <v>72</v>
      </c>
      <c r="Q28" s="63" t="n">
        <v>0.33</v>
      </c>
      <c r="R28" s="49" t="s">
        <v>62</v>
      </c>
      <c r="S28" s="64" t="n">
        <v>2</v>
      </c>
      <c r="T28" s="57" t="n">
        <f aca="false">ROUND(Q28*S28,5)</f>
        <v>0.66</v>
      </c>
      <c r="U28" s="58" t="s">
        <v>66</v>
      </c>
      <c r="V28" s="58" t="s">
        <v>67</v>
      </c>
    </row>
    <row r="29" customFormat="false" ht="23.25" hidden="false" customHeight="true" outlineLevel="0" collapsed="false">
      <c r="A29" s="49"/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70"/>
      <c r="P29" s="71" t="s">
        <v>73</v>
      </c>
      <c r="Q29" s="72"/>
      <c r="R29" s="67"/>
      <c r="S29" s="73"/>
      <c r="T29" s="74"/>
      <c r="U29" s="75"/>
      <c r="V29" s="76"/>
    </row>
    <row r="30" customFormat="false" ht="23.25" hidden="false" customHeight="true" outlineLevel="0" collapsed="false">
      <c r="A30" s="49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70"/>
      <c r="P30" s="71" t="s">
        <v>74</v>
      </c>
      <c r="Q30" s="74"/>
      <c r="R30" s="67"/>
      <c r="S30" s="73"/>
      <c r="T30" s="77"/>
      <c r="U30" s="75"/>
      <c r="V30" s="76"/>
    </row>
    <row r="31" customFormat="false" ht="23.25" hidden="false" customHeight="true" outlineLevel="0" collapsed="false">
      <c r="A31" s="49"/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  <c r="O31" s="70"/>
      <c r="P31" s="71" t="s">
        <v>75</v>
      </c>
      <c r="Q31" s="74"/>
      <c r="R31" s="67"/>
      <c r="S31" s="73"/>
      <c r="T31" s="77"/>
      <c r="U31" s="75"/>
      <c r="V31" s="76"/>
    </row>
    <row r="32" customFormat="false" ht="23.25" hidden="false" customHeight="true" outlineLevel="0" collapsed="false">
      <c r="A32" s="49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  <c r="O32" s="70"/>
      <c r="P32" s="71" t="s">
        <v>76</v>
      </c>
      <c r="Q32" s="78"/>
      <c r="R32" s="67"/>
      <c r="S32" s="73"/>
      <c r="T32" s="79"/>
      <c r="U32" s="75"/>
      <c r="V32" s="76"/>
    </row>
    <row r="33" customFormat="false" ht="25.5" hidden="false" customHeight="true" outlineLevel="0" collapsed="false">
      <c r="A33" s="49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  <c r="O33" s="70"/>
      <c r="P33" s="71" t="s">
        <v>77</v>
      </c>
      <c r="Q33" s="78"/>
      <c r="R33" s="67"/>
      <c r="S33" s="73"/>
      <c r="T33" s="79"/>
      <c r="U33" s="75"/>
      <c r="V33" s="76"/>
    </row>
    <row r="34" customFormat="false" ht="12.75" hidden="false" customHeight="false" outlineLevel="0" collapsed="false">
      <c r="A34" s="49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70"/>
      <c r="P34" s="71" t="s">
        <v>78</v>
      </c>
      <c r="Q34" s="78"/>
      <c r="R34" s="67"/>
      <c r="S34" s="73"/>
      <c r="T34" s="79"/>
      <c r="U34" s="75"/>
      <c r="V34" s="76"/>
    </row>
    <row r="35" customFormat="false" ht="25.5" hidden="false" customHeight="false" outlineLevel="0" collapsed="false">
      <c r="A35" s="49"/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70"/>
      <c r="P35" s="71" t="s">
        <v>79</v>
      </c>
      <c r="Q35" s="72"/>
      <c r="R35" s="67"/>
      <c r="S35" s="73"/>
      <c r="T35" s="79"/>
      <c r="U35" s="75"/>
      <c r="V35" s="76"/>
    </row>
    <row r="36" customFormat="false" ht="25.5" hidden="false" customHeight="false" outlineLevel="0" collapsed="false">
      <c r="A36" s="49"/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  <c r="O36" s="70"/>
      <c r="P36" s="80" t="s">
        <v>80</v>
      </c>
      <c r="Q36" s="72"/>
      <c r="R36" s="67"/>
      <c r="S36" s="73"/>
      <c r="T36" s="74"/>
      <c r="U36" s="75"/>
      <c r="V36" s="76"/>
    </row>
    <row r="37" customFormat="false" ht="27.75" hidden="false" customHeight="true" outlineLevel="0" collapsed="false">
      <c r="A37" s="49" t="n">
        <v>17</v>
      </c>
      <c r="B37" s="50" t="n">
        <v>4590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2" t="s">
        <v>33</v>
      </c>
      <c r="O37" s="53" t="n">
        <v>0</v>
      </c>
      <c r="P37" s="58" t="s">
        <v>81</v>
      </c>
      <c r="Q37" s="60" t="n">
        <v>0.05104</v>
      </c>
      <c r="R37" s="49" t="s">
        <v>46</v>
      </c>
      <c r="S37" s="56" t="n">
        <v>18</v>
      </c>
      <c r="T37" s="57" t="n">
        <v>0.91872</v>
      </c>
      <c r="U37" s="54" t="s">
        <v>47</v>
      </c>
      <c r="V37" s="58" t="s">
        <v>48</v>
      </c>
    </row>
    <row r="38" customFormat="false" ht="27.75" hidden="false" customHeight="true" outlineLevel="0" collapsed="false">
      <c r="A38" s="49" t="n">
        <v>18</v>
      </c>
      <c r="B38" s="50" t="n">
        <v>45900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2" t="s">
        <v>33</v>
      </c>
      <c r="O38" s="53" t="n">
        <v>0</v>
      </c>
      <c r="P38" s="58" t="s">
        <v>82</v>
      </c>
      <c r="Q38" s="60" t="n">
        <v>0.02552</v>
      </c>
      <c r="R38" s="49" t="s">
        <v>46</v>
      </c>
      <c r="S38" s="56" t="n">
        <v>18</v>
      </c>
      <c r="T38" s="57" t="n">
        <v>0.45936</v>
      </c>
      <c r="U38" s="54" t="s">
        <v>47</v>
      </c>
      <c r="V38" s="58" t="s">
        <v>48</v>
      </c>
    </row>
    <row r="39" customFormat="false" ht="27.75" hidden="false" customHeight="true" outlineLevel="0" collapsed="false">
      <c r="A39" s="49" t="n">
        <v>19</v>
      </c>
      <c r="B39" s="50" t="n">
        <v>45900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2" t="s">
        <v>33</v>
      </c>
      <c r="O39" s="61" t="n">
        <v>0</v>
      </c>
      <c r="P39" s="58" t="s">
        <v>83</v>
      </c>
      <c r="Q39" s="66" t="n">
        <v>0.0428</v>
      </c>
      <c r="R39" s="49" t="s">
        <v>84</v>
      </c>
      <c r="S39" s="81" t="n">
        <f aca="false">322+11</f>
        <v>333</v>
      </c>
      <c r="T39" s="57" t="n">
        <f aca="false">ROUND(Q39*S39,5)</f>
        <v>14.2524</v>
      </c>
      <c r="U39" s="58" t="s">
        <v>85</v>
      </c>
      <c r="V39" s="58" t="s">
        <v>86</v>
      </c>
    </row>
    <row r="40" customFormat="false" ht="39.75" hidden="false" customHeight="true" outlineLevel="0" collapsed="false">
      <c r="A40" s="49" t="n">
        <v>20</v>
      </c>
      <c r="B40" s="50" t="n">
        <v>45900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2" t="s">
        <v>33</v>
      </c>
      <c r="O40" s="61" t="n">
        <v>0</v>
      </c>
      <c r="P40" s="54" t="s">
        <v>87</v>
      </c>
      <c r="Q40" s="66" t="n">
        <v>2.3</v>
      </c>
      <c r="R40" s="61" t="s">
        <v>88</v>
      </c>
      <c r="S40" s="81" t="n">
        <v>1</v>
      </c>
      <c r="T40" s="57" t="n">
        <f aca="false">ROUND(Q40*S40,5)</f>
        <v>2.3</v>
      </c>
      <c r="U40" s="58" t="s">
        <v>89</v>
      </c>
      <c r="V40" s="58" t="s">
        <v>90</v>
      </c>
    </row>
    <row r="41" customFormat="false" ht="27.75" hidden="false" customHeight="true" outlineLevel="0" collapsed="false">
      <c r="A41" s="49" t="n">
        <v>21</v>
      </c>
      <c r="B41" s="50" t="n">
        <v>4589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2" t="s">
        <v>33</v>
      </c>
      <c r="O41" s="61" t="n">
        <v>0</v>
      </c>
      <c r="P41" s="58" t="s">
        <v>91</v>
      </c>
      <c r="Q41" s="82" t="n">
        <v>0.54167</v>
      </c>
      <c r="R41" s="49" t="s">
        <v>62</v>
      </c>
      <c r="S41" s="81" t="n">
        <v>5</v>
      </c>
      <c r="T41" s="55" t="n">
        <f aca="false">ROUND(Q41*S41,5)</f>
        <v>2.70835</v>
      </c>
      <c r="U41" s="58" t="s">
        <v>92</v>
      </c>
      <c r="V41" s="58" t="s">
        <v>93</v>
      </c>
    </row>
    <row r="42" customFormat="false" ht="27.75" hidden="false" customHeight="true" outlineLevel="0" collapsed="false">
      <c r="A42" s="49" t="n">
        <v>22</v>
      </c>
      <c r="B42" s="50" t="n">
        <v>45900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2" t="s">
        <v>33</v>
      </c>
      <c r="O42" s="61" t="n">
        <v>0</v>
      </c>
      <c r="P42" s="58" t="s">
        <v>94</v>
      </c>
      <c r="Q42" s="66" t="n">
        <v>0.27995</v>
      </c>
      <c r="R42" s="61" t="s">
        <v>88</v>
      </c>
      <c r="S42" s="81" t="n">
        <v>1</v>
      </c>
      <c r="T42" s="57" t="n">
        <f aca="false">ROUND(Q42*S42,5)</f>
        <v>0.27995</v>
      </c>
      <c r="U42" s="58" t="s">
        <v>95</v>
      </c>
      <c r="V42" s="58" t="s">
        <v>96</v>
      </c>
    </row>
    <row r="43" customFormat="false" ht="27.75" hidden="false" customHeight="true" outlineLevel="0" collapsed="false">
      <c r="A43" s="49" t="n">
        <v>23</v>
      </c>
      <c r="B43" s="50" t="n">
        <v>45875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2" t="s">
        <v>33</v>
      </c>
      <c r="O43" s="61" t="n">
        <v>0</v>
      </c>
      <c r="P43" s="58" t="s">
        <v>97</v>
      </c>
      <c r="Q43" s="66" t="n">
        <v>27.99</v>
      </c>
      <c r="R43" s="61" t="s">
        <v>62</v>
      </c>
      <c r="S43" s="81" t="n">
        <v>1</v>
      </c>
      <c r="T43" s="57" t="n">
        <f aca="false">ROUND(Q43*S43,5)</f>
        <v>27.99</v>
      </c>
      <c r="U43" s="58" t="s">
        <v>98</v>
      </c>
      <c r="V43" s="58" t="s">
        <v>99</v>
      </c>
    </row>
    <row r="44" customFormat="false" ht="27.75" hidden="false" customHeight="true" outlineLevel="0" collapsed="false">
      <c r="A44" s="49" t="n">
        <v>24</v>
      </c>
      <c r="B44" s="50" t="n">
        <v>45894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2" t="s">
        <v>33</v>
      </c>
      <c r="O44" s="61" t="n">
        <v>0</v>
      </c>
      <c r="P44" s="58" t="s">
        <v>97</v>
      </c>
      <c r="Q44" s="66" t="n">
        <v>5.1</v>
      </c>
      <c r="R44" s="61" t="s">
        <v>62</v>
      </c>
      <c r="S44" s="81" t="n">
        <v>1</v>
      </c>
      <c r="T44" s="57" t="n">
        <f aca="false">ROUND(Q44*S44,5)</f>
        <v>5.1</v>
      </c>
      <c r="U44" s="58" t="s">
        <v>98</v>
      </c>
      <c r="V44" s="58" t="s">
        <v>100</v>
      </c>
    </row>
    <row r="45" customFormat="false" ht="27.75" hidden="false" customHeight="true" outlineLevel="0" collapsed="false">
      <c r="A45" s="49" t="n">
        <v>25</v>
      </c>
      <c r="B45" s="50" t="n">
        <v>45883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2" t="s">
        <v>33</v>
      </c>
      <c r="O45" s="61" t="n">
        <v>0</v>
      </c>
      <c r="P45" s="58" t="s">
        <v>101</v>
      </c>
      <c r="Q45" s="66" t="n">
        <v>3.875</v>
      </c>
      <c r="R45" s="61" t="s">
        <v>62</v>
      </c>
      <c r="S45" s="81" t="n">
        <v>4</v>
      </c>
      <c r="T45" s="57" t="n">
        <v>15.5</v>
      </c>
      <c r="U45" s="58" t="s">
        <v>102</v>
      </c>
      <c r="V45" s="58" t="s">
        <v>103</v>
      </c>
    </row>
    <row r="46" customFormat="false" ht="27.75" hidden="false" customHeight="true" outlineLevel="0" collapsed="false">
      <c r="A46" s="49" t="n">
        <v>26</v>
      </c>
      <c r="B46" s="50" t="n">
        <v>45900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2" t="s">
        <v>33</v>
      </c>
      <c r="O46" s="61" t="n">
        <v>0</v>
      </c>
      <c r="P46" s="54" t="s">
        <v>104</v>
      </c>
      <c r="Q46" s="63" t="n">
        <v>0.59116</v>
      </c>
      <c r="R46" s="61" t="s">
        <v>46</v>
      </c>
      <c r="S46" s="81" t="n">
        <v>10.92</v>
      </c>
      <c r="T46" s="57" t="n">
        <f aca="false">ROUND(Q46*S46,5)</f>
        <v>6.45547</v>
      </c>
      <c r="U46" s="58" t="s">
        <v>105</v>
      </c>
      <c r="V46" s="58" t="s">
        <v>106</v>
      </c>
    </row>
    <row r="47" customFormat="false" ht="42" hidden="false" customHeight="true" outlineLevel="0" collapsed="false">
      <c r="A47" s="49" t="n">
        <v>27</v>
      </c>
      <c r="B47" s="50" t="n">
        <v>4590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2" t="s">
        <v>33</v>
      </c>
      <c r="O47" s="61" t="n">
        <v>0</v>
      </c>
      <c r="P47" s="54" t="s">
        <v>107</v>
      </c>
      <c r="Q47" s="63" t="n">
        <v>0.06</v>
      </c>
      <c r="R47" s="61" t="s">
        <v>62</v>
      </c>
      <c r="S47" s="81" t="n">
        <f aca="false">164+154</f>
        <v>318</v>
      </c>
      <c r="T47" s="57" t="n">
        <f aca="false">ROUND(Q47*S47,5)</f>
        <v>19.08</v>
      </c>
      <c r="U47" s="58" t="s">
        <v>108</v>
      </c>
      <c r="V47" s="58" t="s">
        <v>109</v>
      </c>
    </row>
    <row r="48" customFormat="false" ht="37.5" hidden="false" customHeight="true" outlineLevel="0" collapsed="false">
      <c r="A48" s="49" t="n">
        <v>28</v>
      </c>
      <c r="B48" s="50" t="n">
        <v>4590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2" t="s">
        <v>33</v>
      </c>
      <c r="O48" s="61" t="n">
        <v>0</v>
      </c>
      <c r="P48" s="54" t="s">
        <v>110</v>
      </c>
      <c r="Q48" s="66" t="n">
        <v>0.02651</v>
      </c>
      <c r="R48" s="49" t="s">
        <v>46</v>
      </c>
      <c r="S48" s="81" t="n">
        <v>371</v>
      </c>
      <c r="T48" s="57" t="n">
        <v>9.83447</v>
      </c>
      <c r="U48" s="58" t="s">
        <v>111</v>
      </c>
      <c r="V48" s="58" t="s">
        <v>112</v>
      </c>
    </row>
    <row r="49" customFormat="false" ht="27.75" hidden="false" customHeight="true" outlineLevel="0" collapsed="false">
      <c r="A49" s="49" t="n">
        <v>29</v>
      </c>
      <c r="B49" s="50" t="n">
        <v>45900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2" t="s">
        <v>33</v>
      </c>
      <c r="O49" s="61" t="n">
        <v>0</v>
      </c>
      <c r="P49" s="54" t="s">
        <v>113</v>
      </c>
      <c r="Q49" s="66" t="n">
        <v>10.50523</v>
      </c>
      <c r="R49" s="61" t="s">
        <v>88</v>
      </c>
      <c r="S49" s="81" t="n">
        <v>1</v>
      </c>
      <c r="T49" s="57" t="n">
        <f aca="false">ROUND(Q49*S49,5)</f>
        <v>10.50523</v>
      </c>
      <c r="U49" s="58" t="s">
        <v>114</v>
      </c>
      <c r="V49" s="58" t="s">
        <v>115</v>
      </c>
    </row>
    <row r="50" customFormat="false" ht="27.75" hidden="false" customHeight="true" outlineLevel="0" collapsed="false">
      <c r="A50" s="49" t="n">
        <v>30</v>
      </c>
      <c r="B50" s="50" t="n">
        <v>45883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2" t="s">
        <v>33</v>
      </c>
      <c r="O50" s="61" t="n">
        <v>0</v>
      </c>
      <c r="P50" s="54" t="s">
        <v>113</v>
      </c>
      <c r="Q50" s="66" t="n">
        <v>0.240397</v>
      </c>
      <c r="R50" s="61" t="s">
        <v>88</v>
      </c>
      <c r="S50" s="81" t="n">
        <v>1</v>
      </c>
      <c r="T50" s="57" t="n">
        <v>0.24039</v>
      </c>
      <c r="U50" s="58" t="s">
        <v>116</v>
      </c>
      <c r="V50" s="58" t="s">
        <v>93</v>
      </c>
    </row>
    <row r="51" customFormat="false" ht="27.75" hidden="false" customHeight="true" outlineLevel="0" collapsed="false">
      <c r="A51" s="49" t="n">
        <v>31</v>
      </c>
      <c r="B51" s="50" t="n">
        <v>45883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2" t="s">
        <v>33</v>
      </c>
      <c r="O51" s="61" t="n">
        <v>0</v>
      </c>
      <c r="P51" s="54" t="s">
        <v>113</v>
      </c>
      <c r="Q51" s="66" t="n">
        <v>0.14606</v>
      </c>
      <c r="R51" s="61" t="s">
        <v>88</v>
      </c>
      <c r="S51" s="81" t="n">
        <v>1</v>
      </c>
      <c r="T51" s="57" t="n">
        <f aca="false">ROUND(Q51*S51,5)</f>
        <v>0.14606</v>
      </c>
      <c r="U51" s="58" t="s">
        <v>117</v>
      </c>
      <c r="V51" s="58" t="s">
        <v>93</v>
      </c>
    </row>
    <row r="52" customFormat="false" ht="27.75" hidden="false" customHeight="true" outlineLevel="0" collapsed="false">
      <c r="A52" s="49" t="n">
        <v>32</v>
      </c>
      <c r="B52" s="50" t="n">
        <v>45900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2" t="s">
        <v>33</v>
      </c>
      <c r="O52" s="61" t="n">
        <v>0</v>
      </c>
      <c r="P52" s="54" t="s">
        <v>118</v>
      </c>
      <c r="Q52" s="66" t="n">
        <v>4.8099</v>
      </c>
      <c r="R52" s="61" t="s">
        <v>62</v>
      </c>
      <c r="S52" s="81" t="n">
        <v>1</v>
      </c>
      <c r="T52" s="57" t="n">
        <f aca="false">ROUND(Q52*S52,5)</f>
        <v>4.8099</v>
      </c>
      <c r="U52" s="58" t="s">
        <v>41</v>
      </c>
      <c r="V52" s="58" t="s">
        <v>119</v>
      </c>
    </row>
    <row r="53" customFormat="false" ht="47.25" hidden="false" customHeight="true" outlineLevel="0" collapsed="false">
      <c r="A53" s="49" t="n">
        <v>33</v>
      </c>
      <c r="B53" s="50" t="n">
        <v>45900</v>
      </c>
      <c r="C53" s="51" t="n">
        <v>0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2" t="s">
        <v>33</v>
      </c>
      <c r="O53" s="61" t="n">
        <v>0</v>
      </c>
      <c r="P53" s="54" t="s">
        <v>120</v>
      </c>
      <c r="Q53" s="63" t="n">
        <v>3.04104</v>
      </c>
      <c r="R53" s="61" t="s">
        <v>88</v>
      </c>
      <c r="S53" s="81" t="n">
        <v>1</v>
      </c>
      <c r="T53" s="57" t="n">
        <f aca="false">ROUND(Q53*S53,5)</f>
        <v>3.04104</v>
      </c>
      <c r="U53" s="58" t="s">
        <v>121</v>
      </c>
      <c r="V53" s="58" t="s">
        <v>122</v>
      </c>
    </row>
    <row r="54" customFormat="false" ht="42" hidden="false" customHeight="true" outlineLevel="0" collapsed="false">
      <c r="A54" s="49" t="n">
        <v>34</v>
      </c>
      <c r="B54" s="50" t="n">
        <v>45900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2" t="s">
        <v>33</v>
      </c>
      <c r="O54" s="61" t="n">
        <v>0</v>
      </c>
      <c r="P54" s="54" t="s">
        <v>123</v>
      </c>
      <c r="Q54" s="63" t="n">
        <v>6.9</v>
      </c>
      <c r="R54" s="61" t="s">
        <v>88</v>
      </c>
      <c r="S54" s="81" t="n">
        <v>1</v>
      </c>
      <c r="T54" s="57" t="n">
        <f aca="false">ROUND(Q54*S54,5)</f>
        <v>6.9</v>
      </c>
      <c r="U54" s="58" t="s">
        <v>124</v>
      </c>
      <c r="V54" s="83" t="s">
        <v>125</v>
      </c>
    </row>
    <row r="55" customFormat="false" ht="42" hidden="false" customHeight="true" outlineLevel="0" collapsed="false">
      <c r="A55" s="49" t="n">
        <v>35</v>
      </c>
      <c r="B55" s="50" t="n">
        <v>4590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2" t="s">
        <v>33</v>
      </c>
      <c r="O55" s="61" t="n">
        <v>0</v>
      </c>
      <c r="P55" s="54" t="s">
        <v>126</v>
      </c>
      <c r="Q55" s="63" t="n">
        <v>2.37962</v>
      </c>
      <c r="R55" s="61" t="s">
        <v>88</v>
      </c>
      <c r="S55" s="81" t="n">
        <v>1</v>
      </c>
      <c r="T55" s="57" t="n">
        <f aca="false">ROUND(Q55*S55,5)</f>
        <v>2.37962</v>
      </c>
      <c r="U55" s="58" t="s">
        <v>124</v>
      </c>
      <c r="V55" s="83" t="s">
        <v>127</v>
      </c>
    </row>
    <row r="56" customFormat="false" ht="42" hidden="false" customHeight="true" outlineLevel="0" collapsed="false">
      <c r="A56" s="49" t="n">
        <v>36</v>
      </c>
      <c r="B56" s="50" t="n">
        <v>4590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2" t="s">
        <v>33</v>
      </c>
      <c r="O56" s="61" t="n">
        <v>0</v>
      </c>
      <c r="P56" s="54" t="s">
        <v>128</v>
      </c>
      <c r="Q56" s="63" t="n">
        <v>4.07518</v>
      </c>
      <c r="R56" s="61" t="s">
        <v>88</v>
      </c>
      <c r="S56" s="81" t="n">
        <v>1</v>
      </c>
      <c r="T56" s="57" t="n">
        <f aca="false">ROUND(Q56*S56,5)</f>
        <v>4.07518</v>
      </c>
      <c r="U56" s="58" t="s">
        <v>124</v>
      </c>
      <c r="V56" s="58" t="s">
        <v>129</v>
      </c>
    </row>
    <row r="57" customFormat="false" ht="42" hidden="false" customHeight="true" outlineLevel="0" collapsed="false">
      <c r="A57" s="49" t="n">
        <v>37</v>
      </c>
      <c r="B57" s="50" t="n">
        <v>45900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2" t="s">
        <v>33</v>
      </c>
      <c r="O57" s="61" t="n">
        <v>0</v>
      </c>
      <c r="P57" s="54" t="s">
        <v>130</v>
      </c>
      <c r="Q57" s="63" t="n">
        <v>0.51578</v>
      </c>
      <c r="R57" s="61" t="s">
        <v>88</v>
      </c>
      <c r="S57" s="81" t="n">
        <v>1</v>
      </c>
      <c r="T57" s="57" t="n">
        <f aca="false">ROUND(Q57*S57,5)</f>
        <v>0.51578</v>
      </c>
      <c r="U57" s="58" t="s">
        <v>124</v>
      </c>
      <c r="V57" s="58" t="s">
        <v>131</v>
      </c>
    </row>
    <row r="58" customFormat="false" ht="27.75" hidden="false" customHeight="true" outlineLevel="0" collapsed="false">
      <c r="A58" s="49" t="n">
        <v>38</v>
      </c>
      <c r="B58" s="50" t="n">
        <v>45900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2" t="s">
        <v>33</v>
      </c>
      <c r="O58" s="61" t="n">
        <v>0</v>
      </c>
      <c r="P58" s="54" t="s">
        <v>132</v>
      </c>
      <c r="Q58" s="66" t="n">
        <v>0.47136</v>
      </c>
      <c r="R58" s="49" t="s">
        <v>62</v>
      </c>
      <c r="S58" s="81" t="n">
        <v>1</v>
      </c>
      <c r="T58" s="57" t="n">
        <f aca="false">ROUND(Q58*S58,5)</f>
        <v>0.47136</v>
      </c>
      <c r="U58" s="58" t="s">
        <v>133</v>
      </c>
      <c r="V58" s="58" t="s">
        <v>134</v>
      </c>
    </row>
    <row r="59" customFormat="false" ht="27.75" hidden="false" customHeight="true" outlineLevel="0" collapsed="false">
      <c r="A59" s="49" t="n">
        <v>39</v>
      </c>
      <c r="B59" s="50" t="n">
        <v>45877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2" t="s">
        <v>33</v>
      </c>
      <c r="O59" s="61" t="n">
        <v>0</v>
      </c>
      <c r="P59" s="54" t="s">
        <v>135</v>
      </c>
      <c r="Q59" s="66" t="n">
        <v>5.32525</v>
      </c>
      <c r="R59" s="49" t="s">
        <v>62</v>
      </c>
      <c r="S59" s="81" t="n">
        <v>1</v>
      </c>
      <c r="T59" s="57" t="n">
        <f aca="false">ROUND(Q59*S59,5)</f>
        <v>5.32525</v>
      </c>
      <c r="U59" s="58" t="s">
        <v>136</v>
      </c>
      <c r="V59" s="58" t="s">
        <v>137</v>
      </c>
    </row>
    <row r="60" customFormat="false" ht="27.75" hidden="false" customHeight="true" outlineLevel="0" collapsed="false">
      <c r="A60" s="49" t="n">
        <v>40</v>
      </c>
      <c r="B60" s="50" t="n">
        <v>45900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2" t="s">
        <v>33</v>
      </c>
      <c r="O60" s="61" t="n">
        <v>0</v>
      </c>
      <c r="P60" s="54" t="s">
        <v>138</v>
      </c>
      <c r="Q60" s="66" t="n">
        <v>0.072627</v>
      </c>
      <c r="R60" s="49" t="s">
        <v>62</v>
      </c>
      <c r="S60" s="81" t="n">
        <v>1</v>
      </c>
      <c r="T60" s="57" t="n">
        <f aca="false">ROUND(Q60*S60,5)</f>
        <v>0.07263</v>
      </c>
      <c r="U60" s="58" t="s">
        <v>139</v>
      </c>
      <c r="V60" s="58" t="s">
        <v>140</v>
      </c>
    </row>
    <row r="61" customFormat="false" ht="27.75" hidden="false" customHeight="true" outlineLevel="0" collapsed="false">
      <c r="A61" s="49" t="n">
        <v>41</v>
      </c>
      <c r="B61" s="50" t="n">
        <v>45900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2" t="s">
        <v>33</v>
      </c>
      <c r="O61" s="61" t="n">
        <v>0</v>
      </c>
      <c r="P61" s="54" t="s">
        <v>141</v>
      </c>
      <c r="Q61" s="66" t="n">
        <v>1.695</v>
      </c>
      <c r="R61" s="49" t="s">
        <v>62</v>
      </c>
      <c r="S61" s="81" t="n">
        <v>1</v>
      </c>
      <c r="T61" s="57" t="n">
        <f aca="false">ROUND(Q61*S61,5)</f>
        <v>1.695</v>
      </c>
      <c r="U61" s="58" t="s">
        <v>142</v>
      </c>
      <c r="V61" s="58" t="s">
        <v>143</v>
      </c>
    </row>
    <row r="62" customFormat="false" ht="27.75" hidden="false" customHeight="true" outlineLevel="0" collapsed="false">
      <c r="A62" s="49" t="n">
        <v>42</v>
      </c>
      <c r="B62" s="50" t="n">
        <v>45900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2" t="s">
        <v>33</v>
      </c>
      <c r="O62" s="61" t="n">
        <v>0</v>
      </c>
      <c r="P62" s="54" t="s">
        <v>141</v>
      </c>
      <c r="Q62" s="66" t="n">
        <v>1.199</v>
      </c>
      <c r="R62" s="49" t="s">
        <v>62</v>
      </c>
      <c r="S62" s="81" t="n">
        <v>1</v>
      </c>
      <c r="T62" s="57" t="n">
        <f aca="false">ROUND(Q62*S62,5)</f>
        <v>1.199</v>
      </c>
      <c r="U62" s="58" t="s">
        <v>142</v>
      </c>
      <c r="V62" s="58" t="s">
        <v>143</v>
      </c>
    </row>
    <row r="63" customFormat="false" ht="41.25" hidden="false" customHeight="true" outlineLevel="0" collapsed="false">
      <c r="A63" s="49" t="n">
        <v>43</v>
      </c>
      <c r="B63" s="50" t="n">
        <v>45889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2" t="s">
        <v>33</v>
      </c>
      <c r="O63" s="61" t="n">
        <v>0</v>
      </c>
      <c r="P63" s="58" t="s">
        <v>144</v>
      </c>
      <c r="Q63" s="66" t="n">
        <v>2.5</v>
      </c>
      <c r="R63" s="84" t="s">
        <v>145</v>
      </c>
      <c r="S63" s="81" t="n">
        <v>6</v>
      </c>
      <c r="T63" s="57" t="n">
        <f aca="false">ROUND(Q63*S63,5)</f>
        <v>15</v>
      </c>
      <c r="U63" s="58" t="s">
        <v>146</v>
      </c>
      <c r="V63" s="58" t="s">
        <v>147</v>
      </c>
    </row>
    <row r="64" customFormat="false" ht="42" hidden="false" customHeight="true" outlineLevel="0" collapsed="false">
      <c r="A64" s="49" t="n">
        <v>44</v>
      </c>
      <c r="B64" s="50" t="n">
        <v>45881</v>
      </c>
      <c r="C64" s="51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2" t="s">
        <v>33</v>
      </c>
      <c r="O64" s="61" t="n">
        <v>0</v>
      </c>
      <c r="P64" s="54" t="s">
        <v>148</v>
      </c>
      <c r="Q64" s="66" t="n">
        <v>2.5</v>
      </c>
      <c r="R64" s="84" t="s">
        <v>145</v>
      </c>
      <c r="S64" s="81" t="n">
        <v>6</v>
      </c>
      <c r="T64" s="57" t="n">
        <f aca="false">ROUND(Q64*S64,5)</f>
        <v>15</v>
      </c>
      <c r="U64" s="58" t="s">
        <v>146</v>
      </c>
      <c r="V64" s="58" t="s">
        <v>149</v>
      </c>
    </row>
    <row r="65" customFormat="false" ht="27.75" hidden="false" customHeight="true" outlineLevel="0" collapsed="false">
      <c r="A65" s="49" t="n">
        <v>45</v>
      </c>
      <c r="B65" s="50" t="n">
        <v>45895</v>
      </c>
      <c r="C65" s="51" t="n">
        <v>0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2" t="s">
        <v>33</v>
      </c>
      <c r="O65" s="61" t="n">
        <v>0</v>
      </c>
      <c r="P65" s="58" t="s">
        <v>150</v>
      </c>
      <c r="Q65" s="66" t="n">
        <v>27.83</v>
      </c>
      <c r="R65" s="49" t="s">
        <v>62</v>
      </c>
      <c r="S65" s="81" t="n">
        <v>1</v>
      </c>
      <c r="T65" s="57" t="n">
        <f aca="false">ROUND(Q65*S65,5)</f>
        <v>27.83</v>
      </c>
      <c r="U65" s="58" t="s">
        <v>151</v>
      </c>
      <c r="V65" s="58" t="s">
        <v>152</v>
      </c>
    </row>
    <row r="66" customFormat="false" ht="27.75" hidden="false" customHeight="true" outlineLevel="0" collapsed="false">
      <c r="A66" s="49" t="n">
        <v>46</v>
      </c>
      <c r="B66" s="50" t="n">
        <v>45870</v>
      </c>
      <c r="C66" s="51" t="n">
        <v>0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2" t="s">
        <v>33</v>
      </c>
      <c r="O66" s="61" t="n">
        <v>0</v>
      </c>
      <c r="P66" s="54" t="s">
        <v>153</v>
      </c>
      <c r="Q66" s="66" t="n">
        <v>1.03766</v>
      </c>
      <c r="R66" s="49" t="s">
        <v>62</v>
      </c>
      <c r="S66" s="81" t="n">
        <v>1</v>
      </c>
      <c r="T66" s="55" t="n">
        <f aca="false">ROUND(Q66*S66,5)</f>
        <v>1.03766</v>
      </c>
      <c r="U66" s="58" t="s">
        <v>151</v>
      </c>
      <c r="V66" s="58" t="s">
        <v>154</v>
      </c>
    </row>
    <row r="67" customFormat="false" ht="27.75" hidden="false" customHeight="true" outlineLevel="0" collapsed="false">
      <c r="A67" s="49" t="n">
        <v>47</v>
      </c>
      <c r="B67" s="50" t="n">
        <v>45876</v>
      </c>
      <c r="C67" s="51" t="n">
        <v>0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2" t="s">
        <v>33</v>
      </c>
      <c r="O67" s="61" t="n">
        <v>0</v>
      </c>
      <c r="P67" s="54" t="s">
        <v>155</v>
      </c>
      <c r="Q67" s="66" t="n">
        <v>9.38917</v>
      </c>
      <c r="R67" s="49" t="s">
        <v>62</v>
      </c>
      <c r="S67" s="81" t="n">
        <v>1</v>
      </c>
      <c r="T67" s="55" t="n">
        <f aca="false">ROUND(Q67*S67,5)</f>
        <v>9.38917</v>
      </c>
      <c r="U67" s="58" t="s">
        <v>151</v>
      </c>
      <c r="V67" s="58" t="s">
        <v>156</v>
      </c>
    </row>
    <row r="68" customFormat="false" ht="54.75" hidden="false" customHeight="true" outlineLevel="0" collapsed="false">
      <c r="A68" s="49" t="n">
        <v>48</v>
      </c>
      <c r="B68" s="50" t="n">
        <v>45874</v>
      </c>
      <c r="C68" s="51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2" t="s">
        <v>33</v>
      </c>
      <c r="O68" s="61" t="n">
        <v>0</v>
      </c>
      <c r="P68" s="54" t="s">
        <v>157</v>
      </c>
      <c r="Q68" s="66" t="n">
        <v>54.1907</v>
      </c>
      <c r="R68" s="49" t="s">
        <v>62</v>
      </c>
      <c r="S68" s="81" t="n">
        <v>1</v>
      </c>
      <c r="T68" s="57" t="n">
        <f aca="false">ROUND(Q68*S68,5)</f>
        <v>54.1907</v>
      </c>
      <c r="U68" s="58" t="s">
        <v>158</v>
      </c>
      <c r="V68" s="58" t="s">
        <v>159</v>
      </c>
    </row>
    <row r="69" customFormat="false" ht="54.75" hidden="false" customHeight="true" outlineLevel="0" collapsed="false">
      <c r="A69" s="49" t="n">
        <v>49</v>
      </c>
      <c r="B69" s="50" t="n">
        <v>45876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2" t="s">
        <v>33</v>
      </c>
      <c r="O69" s="61" t="n">
        <v>0</v>
      </c>
      <c r="P69" s="54" t="s">
        <v>160</v>
      </c>
      <c r="Q69" s="66" t="n">
        <v>31.20645</v>
      </c>
      <c r="R69" s="49" t="s">
        <v>62</v>
      </c>
      <c r="S69" s="81" t="n">
        <v>1</v>
      </c>
      <c r="T69" s="57" t="n">
        <f aca="false">ROUND(Q69*S69,5)</f>
        <v>31.20645</v>
      </c>
      <c r="U69" s="58" t="s">
        <v>158</v>
      </c>
      <c r="V69" s="58" t="s">
        <v>161</v>
      </c>
    </row>
    <row r="70" customFormat="false" ht="39.75" hidden="false" customHeight="true" outlineLevel="0" collapsed="false">
      <c r="A70" s="49" t="n">
        <v>50</v>
      </c>
      <c r="B70" s="50" t="n">
        <v>45900</v>
      </c>
      <c r="C70" s="51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2" t="s">
        <v>33</v>
      </c>
      <c r="O70" s="61" t="n">
        <v>0</v>
      </c>
      <c r="P70" s="54" t="s">
        <v>162</v>
      </c>
      <c r="Q70" s="66" t="n">
        <v>15</v>
      </c>
      <c r="R70" s="49" t="s">
        <v>62</v>
      </c>
      <c r="S70" s="81" t="n">
        <v>1</v>
      </c>
      <c r="T70" s="57" t="n">
        <f aca="false">ROUND(Q70*S70,5)</f>
        <v>15</v>
      </c>
      <c r="U70" s="58" t="s">
        <v>163</v>
      </c>
      <c r="V70" s="58" t="s">
        <v>164</v>
      </c>
    </row>
    <row r="71" customFormat="false" ht="32.25" hidden="false" customHeight="true" outlineLevel="0" collapsed="false">
      <c r="A71" s="49" t="n">
        <v>51</v>
      </c>
      <c r="B71" s="65" t="n">
        <v>45873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2" t="s">
        <v>33</v>
      </c>
      <c r="O71" s="53" t="n">
        <v>0</v>
      </c>
      <c r="P71" s="58" t="s">
        <v>165</v>
      </c>
      <c r="Q71" s="63" t="n">
        <v>39.5</v>
      </c>
      <c r="R71" s="49" t="s">
        <v>62</v>
      </c>
      <c r="S71" s="85" t="n">
        <v>1</v>
      </c>
      <c r="T71" s="57" t="n">
        <f aca="false">ROUND(Q71*S71,5)</f>
        <v>39.5</v>
      </c>
      <c r="U71" s="58" t="s">
        <v>166</v>
      </c>
      <c r="V71" s="58" t="s">
        <v>167</v>
      </c>
    </row>
    <row r="72" s="88" customFormat="true" ht="12.75" hidden="false" customHeight="false" outlineLevel="0" collapsed="false">
      <c r="A72" s="49"/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9"/>
      <c r="O72" s="70"/>
      <c r="P72" s="86" t="s">
        <v>168</v>
      </c>
      <c r="Q72" s="72"/>
      <c r="R72" s="70"/>
      <c r="S72" s="87"/>
      <c r="T72" s="72"/>
      <c r="U72" s="75"/>
      <c r="V72" s="75"/>
    </row>
    <row r="73" s="88" customFormat="true" ht="32.25" hidden="false" customHeight="true" outlineLevel="0" collapsed="false">
      <c r="A73" s="49" t="n">
        <v>52</v>
      </c>
      <c r="B73" s="50" t="n">
        <v>45900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90" t="s">
        <v>33</v>
      </c>
      <c r="O73" s="49" t="n">
        <v>0</v>
      </c>
      <c r="P73" s="58" t="s">
        <v>169</v>
      </c>
      <c r="Q73" s="91" t="n">
        <v>0.0285</v>
      </c>
      <c r="R73" s="49" t="s">
        <v>54</v>
      </c>
      <c r="S73" s="92" t="n">
        <v>1746.31</v>
      </c>
      <c r="T73" s="57" t="n">
        <v>49.76983</v>
      </c>
      <c r="U73" s="58" t="s">
        <v>170</v>
      </c>
      <c r="V73" s="58" t="s">
        <v>171</v>
      </c>
    </row>
    <row r="74" s="88" customFormat="true" ht="32.25" hidden="false" customHeight="true" outlineLevel="0" collapsed="false">
      <c r="A74" s="49" t="n">
        <v>53</v>
      </c>
      <c r="B74" s="50" t="n">
        <v>4590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90" t="s">
        <v>33</v>
      </c>
      <c r="O74" s="49" t="n">
        <v>0</v>
      </c>
      <c r="P74" s="58" t="s">
        <v>169</v>
      </c>
      <c r="Q74" s="91" t="n">
        <v>0.0285</v>
      </c>
      <c r="R74" s="49" t="s">
        <v>54</v>
      </c>
      <c r="S74" s="92" t="n">
        <v>1790</v>
      </c>
      <c r="T74" s="57" t="n">
        <v>51.015</v>
      </c>
      <c r="U74" s="58" t="s">
        <v>170</v>
      </c>
      <c r="V74" s="58" t="s">
        <v>172</v>
      </c>
    </row>
    <row r="75" customFormat="false" ht="32.25" hidden="false" customHeight="true" outlineLevel="0" collapsed="false">
      <c r="A75" s="49" t="n">
        <v>54</v>
      </c>
      <c r="B75" s="50" t="n">
        <v>45900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90" t="s">
        <v>33</v>
      </c>
      <c r="O75" s="49" t="n">
        <v>0</v>
      </c>
      <c r="P75" s="58" t="s">
        <v>173</v>
      </c>
      <c r="Q75" s="66" t="n">
        <v>0.06847</v>
      </c>
      <c r="R75" s="49" t="s">
        <v>54</v>
      </c>
      <c r="S75" s="92" t="n">
        <v>159.64</v>
      </c>
      <c r="T75" s="57" t="n">
        <v>10.93098</v>
      </c>
      <c r="U75" s="58" t="s">
        <v>174</v>
      </c>
      <c r="V75" s="58" t="s">
        <v>175</v>
      </c>
    </row>
    <row r="76" customFormat="false" ht="32.25" hidden="false" customHeight="true" outlineLevel="0" collapsed="false">
      <c r="A76" s="49" t="n">
        <v>55</v>
      </c>
      <c r="B76" s="50" t="n">
        <v>4590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90" t="s">
        <v>33</v>
      </c>
      <c r="O76" s="49" t="n">
        <v>0</v>
      </c>
      <c r="P76" s="58" t="s">
        <v>176</v>
      </c>
      <c r="Q76" s="66" t="n">
        <v>0.06108</v>
      </c>
      <c r="R76" s="49" t="s">
        <v>54</v>
      </c>
      <c r="S76" s="92" t="n">
        <v>126.19</v>
      </c>
      <c r="T76" s="57" t="n">
        <v>7.70756</v>
      </c>
      <c r="U76" s="58" t="s">
        <v>174</v>
      </c>
      <c r="V76" s="58" t="s">
        <v>175</v>
      </c>
    </row>
    <row r="77" customFormat="false" ht="32.25" hidden="false" customHeight="true" outlineLevel="0" collapsed="false">
      <c r="A77" s="49" t="n">
        <v>56</v>
      </c>
      <c r="B77" s="50" t="n">
        <v>45900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90" t="s">
        <v>33</v>
      </c>
      <c r="O77" s="49" t="n">
        <v>0</v>
      </c>
      <c r="P77" s="58" t="s">
        <v>173</v>
      </c>
      <c r="Q77" s="66" t="n">
        <v>0.0684</v>
      </c>
      <c r="R77" s="49" t="s">
        <v>54</v>
      </c>
      <c r="S77" s="92" t="n">
        <v>365.35</v>
      </c>
      <c r="T77" s="57" t="n">
        <v>24.99055</v>
      </c>
      <c r="U77" s="58" t="s">
        <v>174</v>
      </c>
      <c r="V77" s="58" t="s">
        <v>177</v>
      </c>
    </row>
    <row r="78" customFormat="false" ht="32.25" hidden="false" customHeight="true" outlineLevel="0" collapsed="false">
      <c r="A78" s="49" t="n">
        <v>57</v>
      </c>
      <c r="B78" s="50" t="n">
        <v>45900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90" t="s">
        <v>33</v>
      </c>
      <c r="O78" s="49" t="n">
        <v>0</v>
      </c>
      <c r="P78" s="58" t="s">
        <v>176</v>
      </c>
      <c r="Q78" s="66" t="n">
        <v>0.06785</v>
      </c>
      <c r="R78" s="49" t="s">
        <v>54</v>
      </c>
      <c r="S78" s="92" t="n">
        <v>270.97</v>
      </c>
      <c r="T78" s="57" t="n">
        <v>18.38531</v>
      </c>
      <c r="U78" s="58" t="s">
        <v>174</v>
      </c>
      <c r="V78" s="58" t="s">
        <v>177</v>
      </c>
    </row>
    <row r="79" customFormat="false" ht="32.25" hidden="false" customHeight="true" outlineLevel="0" collapsed="false">
      <c r="A79" s="49" t="n">
        <v>58</v>
      </c>
      <c r="B79" s="50" t="n">
        <v>4590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90" t="s">
        <v>33</v>
      </c>
      <c r="O79" s="49" t="n">
        <v>0</v>
      </c>
      <c r="P79" s="58" t="s">
        <v>176</v>
      </c>
      <c r="Q79" s="66" t="n">
        <v>0.06108</v>
      </c>
      <c r="R79" s="49" t="s">
        <v>54</v>
      </c>
      <c r="S79" s="92" t="n">
        <f aca="false">501.52</f>
        <v>501.52</v>
      </c>
      <c r="T79" s="57" t="n">
        <v>30.63322</v>
      </c>
      <c r="U79" s="58" t="s">
        <v>174</v>
      </c>
      <c r="V79" s="58" t="s">
        <v>177</v>
      </c>
    </row>
    <row r="80" customFormat="false" ht="12.75" hidden="false" customHeight="false" outlineLevel="0" collapsed="false">
      <c r="V80" s="93"/>
    </row>
    <row r="81" customFormat="false" ht="12.75" hidden="false" customHeight="false" outlineLevel="0" collapsed="false">
      <c r="S81" s="94"/>
      <c r="T81" s="95"/>
      <c r="U81" s="96"/>
      <c r="V81" s="93"/>
    </row>
    <row r="82" customFormat="false" ht="12.75" hidden="false" customHeight="false" outlineLevel="0" collapsed="false">
      <c r="U82" s="96"/>
      <c r="V82" s="93"/>
    </row>
    <row r="83" customFormat="false" ht="12.75" hidden="false" customHeight="false" outlineLevel="0" collapsed="false">
      <c r="U83" s="96"/>
      <c r="V83" s="93"/>
    </row>
    <row r="84" customFormat="false" ht="12.75" hidden="false" customHeight="false" outlineLevel="0" collapsed="false">
      <c r="U84" s="96"/>
      <c r="V84" s="93"/>
    </row>
    <row r="85" customFormat="false" ht="12.75" hidden="false" customHeight="false" outlineLevel="0" collapsed="false">
      <c r="U85" s="96"/>
    </row>
    <row r="91" customFormat="false" ht="12.75" hidden="false" customHeight="false" outlineLevel="0" collapsed="false">
      <c r="A91" s="6"/>
      <c r="U91" s="96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6-23T11:09:30Z</cp:lastPrinted>
  <dcterms:modified xsi:type="dcterms:W3CDTF">2025-09-24T05:11:11Z</dcterms:modified>
  <cp:revision>0</cp:revision>
  <dc:subject/>
  <dc:title/>
</cp:coreProperties>
</file>