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29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апрель 2025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 25-3-00006/23 от 30.11.2022г.</t>
  </si>
  <si>
    <t xml:space="preserve">газ природный на собственные нужды</t>
  </si>
  <si>
    <t xml:space="preserve">№ 25-3-00004/22 от 19.11.2021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ГСМ - бензин</t>
  </si>
  <si>
    <t xml:space="preserve">л</t>
  </si>
  <si>
    <t xml:space="preserve">ИП Качалов В.В.</t>
  </si>
  <si>
    <t xml:space="preserve">кассовый чек № 785 от 02.04.2025г.</t>
  </si>
  <si>
    <t xml:space="preserve">шрус н/о на шару уаз</t>
  </si>
  <si>
    <t xml:space="preserve">шт</t>
  </si>
  <si>
    <t xml:space="preserve">ООО "Решение"</t>
  </si>
  <si>
    <t xml:space="preserve">кассовый чек № 614 от 05.04.2025г.</t>
  </si>
  <si>
    <t xml:space="preserve">свеча зажигания бриск №17с</t>
  </si>
  <si>
    <t xml:space="preserve">кассовый чек № 767 от 05.04.2025г.</t>
  </si>
  <si>
    <t xml:space="preserve">шрус уаз</t>
  </si>
  <si>
    <t xml:space="preserve">ИП Коваленко А.В.</t>
  </si>
  <si>
    <t xml:space="preserve">кассовый чек № б/н от 09.04.2025г.</t>
  </si>
  <si>
    <t xml:space="preserve">смазка медная</t>
  </si>
  <si>
    <t xml:space="preserve">трубка тормозоная д5</t>
  </si>
  <si>
    <t xml:space="preserve">прокладка передней трубы</t>
  </si>
  <si>
    <t xml:space="preserve">кассовый чек № 9615 от 18.04.2025г.</t>
  </si>
  <si>
    <t xml:space="preserve">грунт-эмаль по ржавчене  3 в1 желтая</t>
  </si>
  <si>
    <t xml:space="preserve">кг</t>
  </si>
  <si>
    <t xml:space="preserve">Закрытое акционерное общество "Кубаньтехгаз"</t>
  </si>
  <si>
    <t xml:space="preserve">договор № 452-138 от 17.04.2025г.</t>
  </si>
  <si>
    <t xml:space="preserve">кислород газообразный технический (150атм.)</t>
  </si>
  <si>
    <t xml:space="preserve">м3</t>
  </si>
  <si>
    <t xml:space="preserve">перчатки х/б (5-ти нитка)</t>
  </si>
  <si>
    <t xml:space="preserve">пар</t>
  </si>
  <si>
    <t xml:space="preserve">перчатки х/б с двойным латексным покрытием (прорезин.)</t>
  </si>
  <si>
    <t xml:space="preserve">растворитель Р-4</t>
  </si>
  <si>
    <t xml:space="preserve">круг Кратон д230-1,8*22,2 отрезной по металлу</t>
  </si>
  <si>
    <t xml:space="preserve">договор № 452-140 от 24.04.2025г.</t>
  </si>
  <si>
    <t xml:space="preserve">электроды АНО-21 (3) Стандарт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едрейсовый медосмотр водителей</t>
  </si>
  <si>
    <t xml:space="preserve">ИП Карташов Е.И.</t>
  </si>
  <si>
    <t xml:space="preserve">договор № 108-24/04-5 от 24.11.2024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Проведение периодических предрейсовых мед. осмотров водителей</t>
  </si>
  <si>
    <t xml:space="preserve">НАО "Хадыженское ПАТП"</t>
  </si>
  <si>
    <t xml:space="preserve">договор № 25 от 01.01.2025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почтовые услуги</t>
  </si>
  <si>
    <t xml:space="preserve">АО "Почта России"</t>
  </si>
  <si>
    <t xml:space="preserve">кассовый чек № б/н от 28.04.2025г.</t>
  </si>
  <si>
    <t xml:space="preserve">мобильная связь</t>
  </si>
  <si>
    <t xml:space="preserve">ПАО "МегаФон"</t>
  </si>
  <si>
    <t xml:space="preserve">кассовый чек № б/н от 01.04.2025г.</t>
  </si>
  <si>
    <t xml:space="preserve">Аттестация лаборатории</t>
  </si>
  <si>
    <t xml:space="preserve">АО "НАУЧНО-ИССЛЕДОВАТЕЛЬСКИЙ ЦЕНТР ТЕХНОПРОГРЕСС"</t>
  </si>
  <si>
    <t xml:space="preserve">договор № 243253-ИПК10-АТЛНК от 19.11.2024г.</t>
  </si>
  <si>
    <t xml:space="preserve">услуги шиномонтажа</t>
  </si>
  <si>
    <t xml:space="preserve">ИП Майфат Ю.В.</t>
  </si>
  <si>
    <t xml:space="preserve">кассовый чек № 3 от 16.04.2025г.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 1322554/NIC от 23.03.2012г.</t>
  </si>
  <si>
    <t xml:space="preserve">Услуги банка</t>
  </si>
  <si>
    <t xml:space="preserve">КБ "Кубань Кредит" ООО</t>
  </si>
  <si>
    <t xml:space="preserve">договор № б/н</t>
  </si>
  <si>
    <t xml:space="preserve">Консультационные услуги</t>
  </si>
  <si>
    <t xml:space="preserve">ООО "КОНСУЛЬТАЦИОННЫЙ ЦЕНТР КОДЕКС"</t>
  </si>
  <si>
    <t xml:space="preserve">договор № ОС-35-38 от 02.04.2025г.</t>
  </si>
  <si>
    <t xml:space="preserve">Услуга по адаптациии и сопровождению программ для эвм спс</t>
  </si>
  <si>
    <t xml:space="preserve">ООО Фактор Плюс</t>
  </si>
  <si>
    <t xml:space="preserve">договор № 177-01-1178 от 01.01.2025г.</t>
  </si>
  <si>
    <t xml:space="preserve">Обучение по программе Электробезопасность</t>
  </si>
  <si>
    <t xml:space="preserve">ЧОУ ДПО "КМУЦ" </t>
  </si>
  <si>
    <t xml:space="preserve">договор № 146-П от 26.03.2025г.</t>
  </si>
  <si>
    <t xml:space="preserve">удостоверение</t>
  </si>
  <si>
    <t xml:space="preserve">ООО "М-Графика"</t>
  </si>
  <si>
    <t xml:space="preserve">кассовый чек № б/н  от 01.04.2025г.</t>
  </si>
  <si>
    <t xml:space="preserve">Услуги связи</t>
  </si>
  <si>
    <t xml:space="preserve">ПАО "МТС"</t>
  </si>
  <si>
    <t xml:space="preserve">платежная квитанция № 60989306906 от 30.04.2025г.</t>
  </si>
  <si>
    <t xml:space="preserve">Заправка картриджа</t>
  </si>
  <si>
    <t xml:space="preserve">ТРУНИН СЕРГЕЙ МИХАЙЛОВИЧ ИП</t>
  </si>
  <si>
    <t xml:space="preserve">договор № б/н от 11.01.2025г.</t>
  </si>
  <si>
    <t xml:space="preserve">Ремонт картриджа</t>
  </si>
  <si>
    <t xml:space="preserve">Услуги по обследованию газопровода</t>
  </si>
  <si>
    <t xml:space="preserve">АО "Краснодаргоргаз"</t>
  </si>
  <si>
    <t xml:space="preserve">Договор № 6 от 28.02.2025г.</t>
  </si>
  <si>
    <t xml:space="preserve">Услуги экскаватора</t>
  </si>
  <si>
    <t xml:space="preserve">ч</t>
  </si>
  <si>
    <t xml:space="preserve">Беляшев А.Н.</t>
  </si>
  <si>
    <t xml:space="preserve">договор № 57-25/04-5 от 16.04.2025г.</t>
  </si>
  <si>
    <t xml:space="preserve">договор № 58-25/04-5 от 17.04.2025г.</t>
  </si>
  <si>
    <t xml:space="preserve">договор № 62-25/04-5 от 24.04.2025г.</t>
  </si>
  <si>
    <t xml:space="preserve">договор № 65-25/04-5 от 28.04.2025г.</t>
  </si>
  <si>
    <t xml:space="preserve">Восстановление асфальтобетонного покрытия</t>
  </si>
  <si>
    <t xml:space="preserve">КАСЬЯН АРТУР САМВЕЛОВИЧ</t>
  </si>
  <si>
    <t xml:space="preserve">договор № 35-25/04-5 от 04.03.2025г.</t>
  </si>
  <si>
    <t xml:space="preserve">договор № 41-25/04-5 от 11.03.2025г.</t>
  </si>
  <si>
    <t xml:space="preserve">Поддержание в постоянной готовности сил и средств к реаг.ЧС</t>
  </si>
  <si>
    <t xml:space="preserve">ООО "РЦПЭИПБ "ЭКОТЭК"</t>
  </si>
  <si>
    <t xml:space="preserve">договор № 3-1/01-ЧС/2024 Ар от 01.07.2024г.</t>
  </si>
  <si>
    <t xml:space="preserve">Диагностика приборов</t>
  </si>
  <si>
    <t xml:space="preserve">ООО НПФ "РОДОС"</t>
  </si>
  <si>
    <t xml:space="preserve">договор № 40/04/2025 от 21.04.2025г.</t>
  </si>
  <si>
    <t xml:space="preserve">Предаттестационная подготовка спец. ответств за обеспечение безопасн. при экспл.систем газор и газоп</t>
  </si>
  <si>
    <t xml:space="preserve">чел.</t>
  </si>
  <si>
    <t xml:space="preserve">Учебно-курсовой комбинат "Майкопский" ООО</t>
  </si>
  <si>
    <t xml:space="preserve">договор № 181 от 10.04.2025г.</t>
  </si>
  <si>
    <t xml:space="preserve">Обучение слесарь аварийно-восстановительных работ</t>
  </si>
  <si>
    <t xml:space="preserve">договор № 182 от 10.04.2025г.</t>
  </si>
  <si>
    <t xml:space="preserve">Обучение по специальности изолировщик</t>
  </si>
  <si>
    <t xml:space="preserve">Подключение к сети интернет</t>
  </si>
  <si>
    <t xml:space="preserve">ООО "ЮГТЕЛЕКОМ"</t>
  </si>
  <si>
    <t xml:space="preserve">договор № 26-01199 от 12.10.2022г.</t>
  </si>
  <si>
    <t xml:space="preserve">Поверка приборов</t>
  </si>
  <si>
    <t xml:space="preserve">Измерительные системы" в Центральном филиале ОАО АКБ "УРАЛСИБ-ЮГ БАНК" г.Краснодар ООО</t>
  </si>
  <si>
    <t xml:space="preserve">договор № 14/25 от 14.03.2025г.</t>
  </si>
  <si>
    <t xml:space="preserve">Услуги доставки</t>
  </si>
  <si>
    <t xml:space="preserve">ИП Водолага</t>
  </si>
  <si>
    <t xml:space="preserve">кассовый чек № б/н от 07.04.2025г.</t>
  </si>
  <si>
    <t xml:space="preserve">кассовый чек № б/н от 15.04.2025г.</t>
  </si>
  <si>
    <t xml:space="preserve">Заточка цепи</t>
  </si>
  <si>
    <t xml:space="preserve">ИП Павлов Е.А.</t>
  </si>
  <si>
    <t xml:space="preserve">кассовый чек № б/н от 17.04.2025г.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 12-25/01 от 01.04.2025г.</t>
  </si>
  <si>
    <t xml:space="preserve">договор № 10-25/01 от 01.04.2025г.</t>
  </si>
  <si>
    <t xml:space="preserve">договор № 11-25/01 от 01.04.2025г.</t>
  </si>
  <si>
    <t xml:space="preserve">АО "НК" Роснефть-Кубаньнефтепродукт"</t>
  </si>
  <si>
    <t xml:space="preserve">дизтопливо</t>
  </si>
  <si>
    <t xml:space="preserve">ООО "Лукойл-Югнефтепродукт"</t>
  </si>
  <si>
    <t xml:space="preserve">кассовый чек № 6464 от 04.04.2025г.</t>
  </si>
  <si>
    <t xml:space="preserve">бензин АИ-92</t>
  </si>
  <si>
    <t xml:space="preserve">кассовый чек № 4463 от 14.04.2025г.</t>
  </si>
  <si>
    <t xml:space="preserve">бензин АИ-95</t>
  </si>
  <si>
    <t xml:space="preserve">кассовый чек № 4568 от 09.04.2025г.</t>
  </si>
  <si>
    <t xml:space="preserve">кассовый чек № 8617 от 10.04.2025г.</t>
  </si>
  <si>
    <t xml:space="preserve">кассовый чек № 8331 от 15.04.2025г.</t>
  </si>
  <si>
    <t xml:space="preserve">ИП Зейтунян С.О.</t>
  </si>
  <si>
    <t xml:space="preserve">кассовый чек № 2916 от 14.04.2025г.</t>
  </si>
  <si>
    <t xml:space="preserve">кассовый чек № б/н от 03.04.2025г.</t>
  </si>
  <si>
    <t xml:space="preserve">кассовый чек № 5181 от 03.04.2025г.</t>
  </si>
  <si>
    <t xml:space="preserve">кассовый чек № 2595 от 13.04.2025г.</t>
  </si>
  <si>
    <t xml:space="preserve">кассовый чек № 2884 от 22.04.2025г.</t>
  </si>
  <si>
    <t xml:space="preserve">кассовый чек № 6829 от 21.04.2025г.</t>
  </si>
  <si>
    <t xml:space="preserve">кассовый чек № 8051 от 24.04.2025г.</t>
  </si>
  <si>
    <t xml:space="preserve">кассовый чек № 5386 от 28.04.2025г.</t>
  </si>
  <si>
    <t xml:space="preserve">ООО "АДОНИС"</t>
  </si>
  <si>
    <t xml:space="preserve">кассовый чек № 00022 от 08.04.2025г.</t>
  </si>
  <si>
    <t xml:space="preserve">кассовый чек № 1633 от 04.04.2025г.</t>
  </si>
  <si>
    <t xml:space="preserve">кассовый чек № 9655 от 18.04.2025г.</t>
  </si>
  <si>
    <t xml:space="preserve">кассовый чек № 2737 от 23.04.2025г.</t>
  </si>
  <si>
    <t xml:space="preserve">кассовый чек № 00057 от 27.04.2025г.</t>
  </si>
  <si>
    <t xml:space="preserve">кассовый чек № 7028 от 30.04.2025г.</t>
  </si>
  <si>
    <t xml:space="preserve">кассовый чек № 4723 от 10.04.2025г.</t>
  </si>
  <si>
    <t xml:space="preserve">ИП Карпун С.В.</t>
  </si>
  <si>
    <t xml:space="preserve">кассовый чек № 1047 от 03.04.2025г.</t>
  </si>
  <si>
    <t xml:space="preserve">кассовый чек № 8041 от 01.04.2025г.</t>
  </si>
  <si>
    <t xml:space="preserve">кассовый чек № 2805 от 14.04.2025г.</t>
  </si>
  <si>
    <t xml:space="preserve">кассовый чек № 5803 от 22.04.2025г.</t>
  </si>
  <si>
    <t xml:space="preserve">кассовый чек № 9795 от 01.04.2025г.</t>
  </si>
  <si>
    <t xml:space="preserve">кассовый чек № 00030 от 03.04.2025г.</t>
  </si>
  <si>
    <t xml:space="preserve">кассовый чек № 7304 от 14.04.2025г.</t>
  </si>
  <si>
    <t xml:space="preserve">кассовый чек № 3516 от 24.04.2025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0.0"/>
    <numFmt numFmtId="172" formatCode="#,##0.00000"/>
    <numFmt numFmtId="173" formatCode="0.00"/>
    <numFmt numFmtId="174" formatCode="#,##0.0000"/>
    <numFmt numFmtId="175" formatCode="#,##0.00000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0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T16" activeCellId="0" sqref="T16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2" width="12.49"/>
    <col collapsed="false" customWidth="true" hidden="false" outlineLevel="0" max="4" min="3" style="3" width="4.99"/>
    <col collapsed="false" customWidth="true" hidden="false" outlineLevel="0" max="5" min="5" style="3" width="4.16"/>
    <col collapsed="false" customWidth="true" hidden="false" outlineLevel="0" max="6" min="6" style="3" width="4.5"/>
    <col collapsed="false" customWidth="true" hidden="false" outlineLevel="0" max="7" min="7" style="3" width="4.33"/>
    <col collapsed="false" customWidth="true" hidden="false" outlineLevel="0" max="8" min="8" style="3" width="4.99"/>
    <col collapsed="false" customWidth="true" hidden="false" outlineLevel="0" max="9" min="9" style="3" width="5.82"/>
    <col collapsed="false" customWidth="true" hidden="false" outlineLevel="0" max="10" min="10" style="3" width="4.99"/>
    <col collapsed="false" customWidth="true" hidden="false" outlineLevel="0" max="11" min="11" style="3" width="6.82"/>
    <col collapsed="false" customWidth="true" hidden="false" outlineLevel="0" max="12" min="12" style="3" width="4.65"/>
    <col collapsed="false" customWidth="true" hidden="false" outlineLevel="0" max="13" min="13" style="3" width="7.33"/>
    <col collapsed="false" customWidth="true" hidden="false" outlineLevel="0" max="14" min="14" style="3" width="27.82"/>
    <col collapsed="false" customWidth="true" hidden="false" outlineLevel="0" max="15" min="15" style="3" width="5.99"/>
    <col collapsed="false" customWidth="true" hidden="false" outlineLevel="0" max="16" min="16" style="4" width="36.82"/>
    <col collapsed="false" customWidth="true" hidden="false" outlineLevel="0" max="17" min="17" style="4" width="16.65"/>
    <col collapsed="false" customWidth="true" hidden="false" outlineLevel="0" max="18" min="18" style="4" width="11.33"/>
    <col collapsed="false" customWidth="true" hidden="false" outlineLevel="0" max="19" min="19" style="4" width="12.65"/>
    <col collapsed="false" customWidth="true" hidden="false" outlineLevel="0" max="20" min="20" style="4" width="20.99"/>
    <col collapsed="false" customWidth="true" hidden="false" outlineLevel="0" max="21" min="21" style="4" width="57.82"/>
    <col collapsed="false" customWidth="true" hidden="false" outlineLevel="0" max="22" min="22" style="4" width="58.5"/>
    <col collapsed="false" customWidth="false" hidden="false" outlineLevel="0" max="257" min="23" style="5" width="10.82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</row>
    <row r="11" s="22" customFormat="true" ht="15" hidden="false" customHeight="true" outlineLevel="0" collapsed="false">
      <c r="A11" s="16" t="n">
        <v>1</v>
      </c>
      <c r="B11" s="17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9" t="n">
        <v>16</v>
      </c>
      <c r="Q11" s="18" t="n">
        <v>17</v>
      </c>
      <c r="R11" s="18" t="n">
        <v>18</v>
      </c>
      <c r="S11" s="18" t="n">
        <v>19</v>
      </c>
      <c r="T11" s="20" t="n">
        <v>20</v>
      </c>
      <c r="U11" s="16" t="n">
        <v>21</v>
      </c>
      <c r="V11" s="21" t="n">
        <v>22</v>
      </c>
    </row>
    <row r="12" customFormat="false" ht="39" hidden="false" customHeight="true" outlineLevel="0" collapsed="false">
      <c r="A12" s="23" t="n">
        <v>1</v>
      </c>
      <c r="B12" s="24" t="n">
        <v>45777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6" t="s">
        <v>33</v>
      </c>
      <c r="O12" s="27" t="n">
        <v>0</v>
      </c>
      <c r="P12" s="28" t="s">
        <v>34</v>
      </c>
      <c r="Q12" s="29" t="n">
        <v>0.01311</v>
      </c>
      <c r="R12" s="30" t="s">
        <v>35</v>
      </c>
      <c r="S12" s="31" t="n">
        <v>5063.59</v>
      </c>
      <c r="T12" s="32" t="n">
        <f aca="false">Q12*S12</f>
        <v>66.3836649</v>
      </c>
      <c r="U12" s="33" t="s">
        <v>36</v>
      </c>
      <c r="V12" s="34" t="s">
        <v>37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8"/>
      <c r="P13" s="39" t="s">
        <v>38</v>
      </c>
      <c r="Q13" s="40"/>
      <c r="R13" s="41"/>
      <c r="S13" s="42"/>
      <c r="T13" s="43"/>
      <c r="U13" s="41"/>
      <c r="V13" s="42"/>
    </row>
    <row r="14" customFormat="false" ht="40.5" hidden="false" customHeight="true" outlineLevel="0" collapsed="false">
      <c r="A14" s="23" t="n">
        <v>2</v>
      </c>
      <c r="B14" s="24" t="n">
        <v>45777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6" t="s">
        <v>33</v>
      </c>
      <c r="O14" s="44" t="n">
        <v>0</v>
      </c>
      <c r="P14" s="34" t="s">
        <v>39</v>
      </c>
      <c r="Q14" s="45" t="n">
        <v>9.34449</v>
      </c>
      <c r="R14" s="30" t="s">
        <v>40</v>
      </c>
      <c r="S14" s="46" t="n">
        <v>11.606</v>
      </c>
      <c r="T14" s="47" t="n">
        <v>108.45211</v>
      </c>
      <c r="U14" s="48" t="s">
        <v>41</v>
      </c>
      <c r="V14" s="49" t="s">
        <v>42</v>
      </c>
    </row>
    <row r="15" customFormat="false" ht="38.25" hidden="false" customHeight="true" outlineLevel="0" collapsed="false">
      <c r="A15" s="23" t="n">
        <v>3</v>
      </c>
      <c r="B15" s="24" t="n">
        <v>45777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6" t="s">
        <v>33</v>
      </c>
      <c r="O15" s="44" t="n">
        <v>0</v>
      </c>
      <c r="P15" s="34" t="s">
        <v>43</v>
      </c>
      <c r="Q15" s="45" t="n">
        <v>9.33981</v>
      </c>
      <c r="R15" s="30" t="s">
        <v>40</v>
      </c>
      <c r="S15" s="46" t="n">
        <v>6.846</v>
      </c>
      <c r="T15" s="47" t="n">
        <v>63.94032</v>
      </c>
      <c r="U15" s="48" t="s">
        <v>41</v>
      </c>
      <c r="V15" s="50" t="s">
        <v>44</v>
      </c>
    </row>
    <row r="16" customFormat="false" ht="36" hidden="false" customHeight="true" outlineLevel="0" collapsed="false">
      <c r="A16" s="23" t="n">
        <v>4</v>
      </c>
      <c r="B16" s="24" t="n">
        <v>45777</v>
      </c>
      <c r="C16" s="51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6" t="s">
        <v>33</v>
      </c>
      <c r="O16" s="44" t="n">
        <v>0</v>
      </c>
      <c r="P16" s="34" t="s">
        <v>45</v>
      </c>
      <c r="Q16" s="52" t="n">
        <v>0.04126</v>
      </c>
      <c r="R16" s="53" t="s">
        <v>46</v>
      </c>
      <c r="S16" s="46" t="n">
        <v>62.19</v>
      </c>
      <c r="T16" s="47" t="n">
        <f aca="false">Q16*S16</f>
        <v>2.5659594</v>
      </c>
      <c r="U16" s="48" t="s">
        <v>47</v>
      </c>
      <c r="V16" s="54" t="s">
        <v>48</v>
      </c>
    </row>
    <row r="17" customFormat="false" ht="19.5" hidden="false" customHeight="true" outlineLevel="0" collapsed="false">
      <c r="A17" s="23" t="n">
        <v>5</v>
      </c>
      <c r="B17" s="55" t="n">
        <v>45749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7" t="s">
        <v>33</v>
      </c>
      <c r="O17" s="58" t="n">
        <v>0</v>
      </c>
      <c r="P17" s="59" t="s">
        <v>49</v>
      </c>
      <c r="Q17" s="60" t="n">
        <v>0.0568</v>
      </c>
      <c r="R17" s="61" t="s">
        <v>50</v>
      </c>
      <c r="S17" s="62" t="n">
        <v>40</v>
      </c>
      <c r="T17" s="63" t="n">
        <f aca="false">Q17*S17</f>
        <v>2.272</v>
      </c>
      <c r="U17" s="64" t="s">
        <v>51</v>
      </c>
      <c r="V17" s="65" t="s">
        <v>52</v>
      </c>
    </row>
    <row r="18" customFormat="false" ht="25.5" hidden="false" customHeight="true" outlineLevel="0" collapsed="false">
      <c r="A18" s="23" t="n">
        <v>6</v>
      </c>
      <c r="B18" s="55" t="n">
        <v>45752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7" t="s">
        <v>33</v>
      </c>
      <c r="O18" s="58" t="n">
        <v>0</v>
      </c>
      <c r="P18" s="59" t="s">
        <v>53</v>
      </c>
      <c r="Q18" s="66" t="n">
        <v>6.658</v>
      </c>
      <c r="R18" s="61" t="s">
        <v>54</v>
      </c>
      <c r="S18" s="67" t="n">
        <v>1</v>
      </c>
      <c r="T18" s="63" t="n">
        <f aca="false">Q18*S18</f>
        <v>6.658</v>
      </c>
      <c r="U18" s="68" t="s">
        <v>55</v>
      </c>
      <c r="V18" s="65" t="s">
        <v>56</v>
      </c>
    </row>
    <row r="19" customFormat="false" ht="22.5" hidden="false" customHeight="true" outlineLevel="0" collapsed="false">
      <c r="A19" s="23" t="n">
        <v>7</v>
      </c>
      <c r="B19" s="55" t="n">
        <v>45752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7" t="s">
        <v>33</v>
      </c>
      <c r="O19" s="69" t="n">
        <v>0</v>
      </c>
      <c r="P19" s="70" t="s">
        <v>57</v>
      </c>
      <c r="Q19" s="66" t="n">
        <v>0.396</v>
      </c>
      <c r="R19" s="61" t="s">
        <v>54</v>
      </c>
      <c r="S19" s="71" t="n">
        <v>2</v>
      </c>
      <c r="T19" s="63" t="n">
        <f aca="false">Q19*S19</f>
        <v>0.792</v>
      </c>
      <c r="U19" s="68" t="s">
        <v>55</v>
      </c>
      <c r="V19" s="65" t="s">
        <v>58</v>
      </c>
    </row>
    <row r="20" customFormat="false" ht="21.75" hidden="false" customHeight="true" outlineLevel="0" collapsed="false">
      <c r="A20" s="23" t="n">
        <v>8</v>
      </c>
      <c r="B20" s="55" t="n">
        <v>45756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72" t="s">
        <v>33</v>
      </c>
      <c r="O20" s="58" t="n">
        <v>0</v>
      </c>
      <c r="P20" s="70" t="s">
        <v>59</v>
      </c>
      <c r="Q20" s="66" t="n">
        <v>15</v>
      </c>
      <c r="R20" s="61" t="s">
        <v>54</v>
      </c>
      <c r="S20" s="71" t="n">
        <v>1</v>
      </c>
      <c r="T20" s="63" t="n">
        <f aca="false">Q20*S20</f>
        <v>15</v>
      </c>
      <c r="U20" s="68" t="s">
        <v>60</v>
      </c>
      <c r="V20" s="65" t="s">
        <v>61</v>
      </c>
    </row>
    <row r="21" customFormat="false" ht="18" hidden="false" customHeight="true" outlineLevel="0" collapsed="false">
      <c r="A21" s="23" t="n">
        <v>9</v>
      </c>
      <c r="B21" s="55" t="n">
        <v>45756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73" t="s">
        <v>33</v>
      </c>
      <c r="O21" s="74" t="n">
        <v>0</v>
      </c>
      <c r="P21" s="70" t="s">
        <v>62</v>
      </c>
      <c r="Q21" s="66" t="n">
        <v>0.7</v>
      </c>
      <c r="R21" s="61" t="s">
        <v>54</v>
      </c>
      <c r="S21" s="71" t="n">
        <v>1</v>
      </c>
      <c r="T21" s="63" t="n">
        <f aca="false">Q21*S21</f>
        <v>0.7</v>
      </c>
      <c r="U21" s="68" t="s">
        <v>60</v>
      </c>
      <c r="V21" s="65" t="s">
        <v>61</v>
      </c>
    </row>
    <row r="22" customFormat="false" ht="18" hidden="false" customHeight="true" outlineLevel="0" collapsed="false">
      <c r="A22" s="23" t="n">
        <v>10</v>
      </c>
      <c r="B22" s="55" t="n">
        <v>45756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72" t="s">
        <v>33</v>
      </c>
      <c r="O22" s="75" t="n">
        <v>0</v>
      </c>
      <c r="P22" s="76" t="s">
        <v>63</v>
      </c>
      <c r="Q22" s="77" t="n">
        <v>1.1</v>
      </c>
      <c r="R22" s="61" t="s">
        <v>54</v>
      </c>
      <c r="S22" s="78" t="n">
        <v>1</v>
      </c>
      <c r="T22" s="63" t="n">
        <f aca="false">Q22*S22</f>
        <v>1.1</v>
      </c>
      <c r="U22" s="68" t="s">
        <v>60</v>
      </c>
      <c r="V22" s="65" t="s">
        <v>61</v>
      </c>
    </row>
    <row r="23" customFormat="false" ht="18" hidden="false" customHeight="true" outlineLevel="0" collapsed="false">
      <c r="A23" s="23" t="n">
        <v>11</v>
      </c>
      <c r="B23" s="55" t="n">
        <v>45756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79" t="s">
        <v>33</v>
      </c>
      <c r="O23" s="69" t="n">
        <v>0</v>
      </c>
      <c r="P23" s="80" t="s">
        <v>64</v>
      </c>
      <c r="Q23" s="77" t="n">
        <v>0.15</v>
      </c>
      <c r="R23" s="61" t="s">
        <v>54</v>
      </c>
      <c r="S23" s="78" t="n">
        <v>1</v>
      </c>
      <c r="T23" s="63" t="n">
        <f aca="false">Q23*S23</f>
        <v>0.15</v>
      </c>
      <c r="U23" s="68" t="s">
        <v>60</v>
      </c>
      <c r="V23" s="65" t="s">
        <v>61</v>
      </c>
    </row>
    <row r="24" customFormat="false" ht="21.75" hidden="false" customHeight="true" outlineLevel="0" collapsed="false">
      <c r="A24" s="23" t="n">
        <v>12</v>
      </c>
      <c r="B24" s="55" t="n">
        <v>45765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81" t="s">
        <v>33</v>
      </c>
      <c r="O24" s="69" t="n">
        <v>0</v>
      </c>
      <c r="P24" s="70" t="s">
        <v>49</v>
      </c>
      <c r="Q24" s="77" t="n">
        <v>0.05925</v>
      </c>
      <c r="R24" s="61" t="s">
        <v>50</v>
      </c>
      <c r="S24" s="71" t="n">
        <v>10</v>
      </c>
      <c r="T24" s="63" t="n">
        <v>0.592</v>
      </c>
      <c r="U24" s="68" t="s">
        <v>51</v>
      </c>
      <c r="V24" s="65" t="s">
        <v>65</v>
      </c>
    </row>
    <row r="25" customFormat="false" ht="27.75" hidden="false" customHeight="true" outlineLevel="0" collapsed="false">
      <c r="A25" s="23" t="n">
        <v>13</v>
      </c>
      <c r="B25" s="55" t="n">
        <v>45765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82" t="s">
        <v>33</v>
      </c>
      <c r="O25" s="83" t="n">
        <v>0</v>
      </c>
      <c r="P25" s="70" t="s">
        <v>66</v>
      </c>
      <c r="Q25" s="77" t="n">
        <v>0.396</v>
      </c>
      <c r="R25" s="61" t="s">
        <v>67</v>
      </c>
      <c r="S25" s="71" t="n">
        <v>100</v>
      </c>
      <c r="T25" s="63" t="n">
        <f aca="false">Q25*S25</f>
        <v>39.6</v>
      </c>
      <c r="U25" s="68" t="s">
        <v>68</v>
      </c>
      <c r="V25" s="65" t="s">
        <v>69</v>
      </c>
    </row>
    <row r="26" customFormat="false" ht="27" hidden="false" customHeight="true" outlineLevel="0" collapsed="false">
      <c r="A26" s="23" t="n">
        <v>14</v>
      </c>
      <c r="B26" s="55" t="n">
        <v>45765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79" t="s">
        <v>33</v>
      </c>
      <c r="O26" s="69" t="n">
        <v>0</v>
      </c>
      <c r="P26" s="70" t="s">
        <v>70</v>
      </c>
      <c r="Q26" s="77" t="n">
        <v>0.15</v>
      </c>
      <c r="R26" s="61" t="s">
        <v>71</v>
      </c>
      <c r="S26" s="84" t="n">
        <v>12</v>
      </c>
      <c r="T26" s="63" t="n">
        <f aca="false">Q26*S26</f>
        <v>1.8</v>
      </c>
      <c r="U26" s="68" t="s">
        <v>68</v>
      </c>
      <c r="V26" s="65" t="s">
        <v>69</v>
      </c>
    </row>
    <row r="27" customFormat="false" ht="18" hidden="false" customHeight="true" outlineLevel="0" collapsed="false">
      <c r="A27" s="23" t="n">
        <v>15</v>
      </c>
      <c r="B27" s="55" t="n">
        <v>45765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79" t="s">
        <v>33</v>
      </c>
      <c r="O27" s="83" t="n">
        <v>0</v>
      </c>
      <c r="P27" s="70" t="s">
        <v>72</v>
      </c>
      <c r="Q27" s="77" t="n">
        <v>0.04</v>
      </c>
      <c r="R27" s="61" t="s">
        <v>73</v>
      </c>
      <c r="S27" s="71" t="n">
        <v>100</v>
      </c>
      <c r="T27" s="63" t="n">
        <f aca="false">Q27*S27</f>
        <v>4</v>
      </c>
      <c r="U27" s="68" t="s">
        <v>68</v>
      </c>
      <c r="V27" s="65" t="s">
        <v>69</v>
      </c>
    </row>
    <row r="28" customFormat="false" ht="27.75" hidden="false" customHeight="true" outlineLevel="0" collapsed="false">
      <c r="A28" s="23" t="n">
        <v>16</v>
      </c>
      <c r="B28" s="55" t="n">
        <v>45765</v>
      </c>
      <c r="C28" s="56" t="n"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81" t="s">
        <v>33</v>
      </c>
      <c r="O28" s="69" t="n">
        <v>0</v>
      </c>
      <c r="P28" s="70" t="s">
        <v>74</v>
      </c>
      <c r="Q28" s="77" t="n">
        <v>0.06</v>
      </c>
      <c r="R28" s="61" t="s">
        <v>73</v>
      </c>
      <c r="S28" s="71" t="n">
        <v>50</v>
      </c>
      <c r="T28" s="63" t="n">
        <f aca="false">Q28*S28</f>
        <v>3</v>
      </c>
      <c r="U28" s="68" t="s">
        <v>68</v>
      </c>
      <c r="V28" s="65" t="s">
        <v>69</v>
      </c>
    </row>
    <row r="29" customFormat="false" ht="21" hidden="false" customHeight="true" outlineLevel="0" collapsed="false">
      <c r="A29" s="23" t="n">
        <v>17</v>
      </c>
      <c r="B29" s="55" t="n">
        <v>45765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82" t="s">
        <v>33</v>
      </c>
      <c r="O29" s="83" t="n">
        <v>0</v>
      </c>
      <c r="P29" s="86" t="s">
        <v>75</v>
      </c>
      <c r="Q29" s="66" t="n">
        <v>0.19</v>
      </c>
      <c r="R29" s="61" t="s">
        <v>50</v>
      </c>
      <c r="S29" s="71" t="n">
        <v>20</v>
      </c>
      <c r="T29" s="63" t="n">
        <f aca="false">Q29*S29</f>
        <v>3.8</v>
      </c>
      <c r="U29" s="68" t="s">
        <v>68</v>
      </c>
      <c r="V29" s="65" t="s">
        <v>69</v>
      </c>
    </row>
    <row r="30" customFormat="false" ht="28.5" hidden="false" customHeight="true" outlineLevel="0" collapsed="false">
      <c r="A30" s="23" t="n">
        <v>18</v>
      </c>
      <c r="B30" s="55" t="n">
        <v>45765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79" t="s">
        <v>33</v>
      </c>
      <c r="O30" s="69" t="n">
        <v>0</v>
      </c>
      <c r="P30" s="70" t="s">
        <v>76</v>
      </c>
      <c r="Q30" s="66" t="n">
        <v>0.18</v>
      </c>
      <c r="R30" s="61" t="s">
        <v>54</v>
      </c>
      <c r="S30" s="71" t="n">
        <v>30</v>
      </c>
      <c r="T30" s="63" t="n">
        <f aca="false">Q30*S30</f>
        <v>5.4</v>
      </c>
      <c r="U30" s="68" t="s">
        <v>68</v>
      </c>
      <c r="V30" s="65" t="s">
        <v>69</v>
      </c>
    </row>
    <row r="31" customFormat="false" ht="31.5" hidden="false" customHeight="true" outlineLevel="0" collapsed="false">
      <c r="A31" s="23" t="n">
        <v>19</v>
      </c>
      <c r="B31" s="55" t="n">
        <v>45772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79" t="s">
        <v>33</v>
      </c>
      <c r="O31" s="69" t="n">
        <v>0</v>
      </c>
      <c r="P31" s="70" t="s">
        <v>70</v>
      </c>
      <c r="Q31" s="66" t="n">
        <v>0.15</v>
      </c>
      <c r="R31" s="61" t="s">
        <v>71</v>
      </c>
      <c r="S31" s="71" t="n">
        <v>6</v>
      </c>
      <c r="T31" s="63" t="n">
        <f aca="false">Q31*S31</f>
        <v>0.9</v>
      </c>
      <c r="U31" s="68" t="s">
        <v>68</v>
      </c>
      <c r="V31" s="65" t="s">
        <v>77</v>
      </c>
    </row>
    <row r="32" customFormat="false" ht="21" hidden="false" customHeight="true" outlineLevel="0" collapsed="false">
      <c r="A32" s="23" t="n">
        <v>20</v>
      </c>
      <c r="B32" s="55" t="n">
        <v>45772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81" t="s">
        <v>33</v>
      </c>
      <c r="O32" s="69" t="n">
        <v>0</v>
      </c>
      <c r="P32" s="70" t="s">
        <v>78</v>
      </c>
      <c r="Q32" s="66" t="n">
        <v>0.45</v>
      </c>
      <c r="R32" s="61" t="s">
        <v>67</v>
      </c>
      <c r="S32" s="71" t="n">
        <v>5</v>
      </c>
      <c r="T32" s="63" t="n">
        <f aca="false">Q32*S32</f>
        <v>2.25</v>
      </c>
      <c r="U32" s="68" t="s">
        <v>68</v>
      </c>
      <c r="V32" s="65" t="s">
        <v>77</v>
      </c>
    </row>
    <row r="33" customFormat="false" ht="15" hidden="false" customHeight="false" outlineLevel="0" collapsed="false">
      <c r="A33" s="87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6"/>
      <c r="O33" s="38"/>
      <c r="P33" s="88" t="s">
        <v>79</v>
      </c>
      <c r="Q33" s="40"/>
      <c r="R33" s="89"/>
      <c r="S33" s="90"/>
      <c r="T33" s="91"/>
      <c r="U33" s="41"/>
      <c r="V33" s="92"/>
    </row>
    <row r="34" customFormat="false" ht="18.75" hidden="false" customHeight="true" outlineLevel="0" collapsed="false">
      <c r="A34" s="93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8"/>
      <c r="O34" s="38"/>
      <c r="P34" s="88" t="s">
        <v>80</v>
      </c>
      <c r="Q34" s="91"/>
      <c r="R34" s="89"/>
      <c r="S34" s="90"/>
      <c r="T34" s="94"/>
      <c r="U34" s="41"/>
      <c r="V34" s="92"/>
    </row>
    <row r="35" customFormat="false" ht="15" hidden="false" customHeight="false" outlineLevel="0" collapsed="false">
      <c r="A35" s="93"/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/>
      <c r="O35" s="38"/>
      <c r="P35" s="88" t="s">
        <v>81</v>
      </c>
      <c r="Q35" s="91"/>
      <c r="R35" s="89"/>
      <c r="S35" s="90"/>
      <c r="T35" s="94"/>
      <c r="U35" s="41"/>
      <c r="V35" s="92"/>
    </row>
    <row r="36" customFormat="false" ht="15" hidden="false" customHeight="false" outlineLevel="0" collapsed="false">
      <c r="A36" s="93"/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8"/>
      <c r="O36" s="36"/>
      <c r="P36" s="88" t="s">
        <v>82</v>
      </c>
      <c r="Q36" s="95"/>
      <c r="R36" s="89"/>
      <c r="S36" s="90"/>
      <c r="T36" s="96"/>
      <c r="U36" s="41"/>
      <c r="V36" s="92"/>
    </row>
    <row r="37" customFormat="false" ht="30" hidden="false" customHeight="false" outlineLevel="0" collapsed="false">
      <c r="A37" s="93"/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8"/>
      <c r="O37" s="38"/>
      <c r="P37" s="88" t="s">
        <v>83</v>
      </c>
      <c r="Q37" s="95"/>
      <c r="R37" s="89"/>
      <c r="S37" s="90"/>
      <c r="T37" s="96"/>
      <c r="U37" s="42"/>
      <c r="V37" s="92"/>
    </row>
    <row r="38" customFormat="false" ht="15" hidden="false" customHeight="false" outlineLevel="0" collapsed="false">
      <c r="A38" s="93"/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8"/>
      <c r="O38" s="38"/>
      <c r="P38" s="88" t="s">
        <v>84</v>
      </c>
      <c r="Q38" s="95"/>
      <c r="R38" s="89"/>
      <c r="S38" s="90"/>
      <c r="T38" s="96"/>
      <c r="U38" s="42"/>
      <c r="V38" s="92"/>
    </row>
    <row r="39" customFormat="false" ht="30" hidden="false" customHeight="false" outlineLevel="0" collapsed="false">
      <c r="A39" s="89"/>
      <c r="B39" s="97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9"/>
      <c r="O39" s="99"/>
      <c r="P39" s="88" t="s">
        <v>85</v>
      </c>
      <c r="Q39" s="100"/>
      <c r="R39" s="101"/>
      <c r="S39" s="102"/>
      <c r="T39" s="103"/>
      <c r="U39" s="104"/>
      <c r="V39" s="92"/>
    </row>
    <row r="40" customFormat="false" ht="30" hidden="false" customHeight="false" outlineLevel="0" collapsed="false">
      <c r="A40" s="89"/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8"/>
      <c r="O40" s="38"/>
      <c r="P40" s="88" t="s">
        <v>86</v>
      </c>
      <c r="Q40" s="40"/>
      <c r="R40" s="89"/>
      <c r="S40" s="90"/>
      <c r="T40" s="91"/>
      <c r="U40" s="41"/>
      <c r="V40" s="92"/>
    </row>
    <row r="41" customFormat="false" ht="40.5" hidden="false" customHeight="true" outlineLevel="0" collapsed="false">
      <c r="A41" s="23" t="n">
        <v>21</v>
      </c>
      <c r="B41" s="24" t="n">
        <v>45777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6" t="s">
        <v>33</v>
      </c>
      <c r="O41" s="27" t="n">
        <v>0</v>
      </c>
      <c r="P41" s="105" t="s">
        <v>87</v>
      </c>
      <c r="Q41" s="106" t="n">
        <v>0.0428</v>
      </c>
      <c r="R41" s="107" t="s">
        <v>54</v>
      </c>
      <c r="S41" s="31" t="n">
        <f aca="false">323+20</f>
        <v>343</v>
      </c>
      <c r="T41" s="106" t="n">
        <v>14.67156</v>
      </c>
      <c r="U41" s="108" t="s">
        <v>88</v>
      </c>
      <c r="V41" s="109" t="s">
        <v>89</v>
      </c>
    </row>
    <row r="42" customFormat="false" ht="38.25" hidden="false" customHeight="true" outlineLevel="0" collapsed="false">
      <c r="A42" s="23" t="n">
        <v>22</v>
      </c>
      <c r="B42" s="24" t="n">
        <v>45777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6" t="s">
        <v>33</v>
      </c>
      <c r="O42" s="27" t="n">
        <v>0</v>
      </c>
      <c r="P42" s="34" t="s">
        <v>90</v>
      </c>
      <c r="Q42" s="110" t="n">
        <v>0.04594</v>
      </c>
      <c r="R42" s="111" t="s">
        <v>46</v>
      </c>
      <c r="S42" s="31" t="n">
        <v>67</v>
      </c>
      <c r="T42" s="106" t="n">
        <v>3.07771</v>
      </c>
      <c r="U42" s="33" t="s">
        <v>47</v>
      </c>
      <c r="V42" s="109" t="s">
        <v>91</v>
      </c>
    </row>
    <row r="43" customFormat="false" ht="44.25" hidden="false" customHeight="true" outlineLevel="0" collapsed="false">
      <c r="A43" s="23" t="n">
        <v>23</v>
      </c>
      <c r="B43" s="24" t="n">
        <v>45777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6" t="s">
        <v>33</v>
      </c>
      <c r="O43" s="27" t="n">
        <v>0</v>
      </c>
      <c r="P43" s="34" t="s">
        <v>92</v>
      </c>
      <c r="Q43" s="112" t="n">
        <v>0.02297</v>
      </c>
      <c r="R43" s="111" t="s">
        <v>54</v>
      </c>
      <c r="S43" s="31" t="n">
        <v>67</v>
      </c>
      <c r="T43" s="106" t="n">
        <v>1.53886</v>
      </c>
      <c r="U43" s="113" t="s">
        <v>47</v>
      </c>
      <c r="V43" s="109" t="s">
        <v>91</v>
      </c>
    </row>
    <row r="44" customFormat="false" ht="37.5" hidden="false" customHeight="true" outlineLevel="0" collapsed="false">
      <c r="A44" s="23" t="n">
        <v>24</v>
      </c>
      <c r="B44" s="24" t="n">
        <v>45777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6" t="s">
        <v>33</v>
      </c>
      <c r="O44" s="27" t="n">
        <v>0</v>
      </c>
      <c r="P44" s="114" t="s">
        <v>93</v>
      </c>
      <c r="Q44" s="110" t="n">
        <v>0.55235</v>
      </c>
      <c r="R44" s="111" t="s">
        <v>46</v>
      </c>
      <c r="S44" s="115" t="n">
        <v>11.8</v>
      </c>
      <c r="T44" s="106" t="n">
        <f aca="false">Q44*S44</f>
        <v>6.51773</v>
      </c>
      <c r="U44" s="33" t="s">
        <v>94</v>
      </c>
      <c r="V44" s="109" t="s">
        <v>95</v>
      </c>
    </row>
    <row r="45" customFormat="false" ht="47.25" hidden="false" customHeight="true" outlineLevel="0" collapsed="false">
      <c r="A45" s="23" t="n">
        <v>25</v>
      </c>
      <c r="B45" s="24" t="n">
        <v>45777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6" t="s">
        <v>33</v>
      </c>
      <c r="O45" s="116" t="n">
        <v>0</v>
      </c>
      <c r="P45" s="34" t="s">
        <v>96</v>
      </c>
      <c r="Q45" s="117" t="n">
        <v>0.06</v>
      </c>
      <c r="R45" s="111" t="s">
        <v>54</v>
      </c>
      <c r="S45" s="115" t="n">
        <v>152</v>
      </c>
      <c r="T45" s="106" t="n">
        <f aca="false">Q45*S45</f>
        <v>9.12</v>
      </c>
      <c r="U45" s="34" t="s">
        <v>97</v>
      </c>
      <c r="V45" s="109" t="s">
        <v>98</v>
      </c>
    </row>
    <row r="46" customFormat="false" ht="37.5" hidden="false" customHeight="true" outlineLevel="0" collapsed="false">
      <c r="A46" s="23" t="n">
        <v>26</v>
      </c>
      <c r="B46" s="24" t="n">
        <v>45777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6" t="s">
        <v>33</v>
      </c>
      <c r="O46" s="27" t="n">
        <v>0</v>
      </c>
      <c r="P46" s="34" t="s">
        <v>99</v>
      </c>
      <c r="Q46" s="110" t="n">
        <v>2.29424</v>
      </c>
      <c r="R46" s="111" t="s">
        <v>54</v>
      </c>
      <c r="S46" s="31" t="n">
        <v>1</v>
      </c>
      <c r="T46" s="106" t="n">
        <f aca="false">Q46*S46</f>
        <v>2.29424</v>
      </c>
      <c r="U46" s="118" t="s">
        <v>100</v>
      </c>
      <c r="V46" s="109" t="s">
        <v>101</v>
      </c>
    </row>
    <row r="47" customFormat="false" ht="39" hidden="false" customHeight="true" outlineLevel="0" collapsed="false">
      <c r="A47" s="23" t="n">
        <v>27</v>
      </c>
      <c r="B47" s="24" t="n">
        <v>45777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6" t="s">
        <v>33</v>
      </c>
      <c r="O47" s="27" t="n">
        <v>0</v>
      </c>
      <c r="P47" s="34" t="s">
        <v>102</v>
      </c>
      <c r="Q47" s="110" t="n">
        <v>1.40808</v>
      </c>
      <c r="R47" s="111" t="s">
        <v>103</v>
      </c>
      <c r="S47" s="31" t="n">
        <v>1</v>
      </c>
      <c r="T47" s="106" t="n">
        <f aca="false">Q47*S47</f>
        <v>1.40808</v>
      </c>
      <c r="U47" s="108" t="s">
        <v>104</v>
      </c>
      <c r="V47" s="109" t="s">
        <v>105</v>
      </c>
    </row>
    <row r="48" customFormat="false" ht="42" hidden="false" customHeight="true" outlineLevel="0" collapsed="false">
      <c r="A48" s="23" t="n">
        <v>28</v>
      </c>
      <c r="B48" s="24" t="n">
        <v>45777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6" t="s">
        <v>33</v>
      </c>
      <c r="O48" s="27" t="n">
        <v>0</v>
      </c>
      <c r="P48" s="34" t="s">
        <v>106</v>
      </c>
      <c r="Q48" s="110" t="n">
        <v>8.94299</v>
      </c>
      <c r="R48" s="111" t="s">
        <v>103</v>
      </c>
      <c r="S48" s="31" t="n">
        <v>1</v>
      </c>
      <c r="T48" s="106" t="n">
        <f aca="false">Q48*S48</f>
        <v>8.94299</v>
      </c>
      <c r="U48" s="108" t="s">
        <v>104</v>
      </c>
      <c r="V48" s="109" t="s">
        <v>107</v>
      </c>
    </row>
    <row r="49" customFormat="false" ht="36.75" hidden="false" customHeight="true" outlineLevel="0" collapsed="false">
      <c r="A49" s="23" t="n">
        <v>29</v>
      </c>
      <c r="B49" s="24" t="n">
        <v>45777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6" t="s">
        <v>33</v>
      </c>
      <c r="O49" s="27" t="n">
        <v>0</v>
      </c>
      <c r="P49" s="119" t="s">
        <v>108</v>
      </c>
      <c r="Q49" s="112" t="n">
        <v>4.69044</v>
      </c>
      <c r="R49" s="120" t="s">
        <v>103</v>
      </c>
      <c r="S49" s="31" t="n">
        <v>1</v>
      </c>
      <c r="T49" s="106" t="n">
        <f aca="false">Q49*S49</f>
        <v>4.69044</v>
      </c>
      <c r="U49" s="121" t="s">
        <v>104</v>
      </c>
      <c r="V49" s="109" t="s">
        <v>109</v>
      </c>
    </row>
    <row r="50" customFormat="false" ht="19.5" hidden="false" customHeight="true" outlineLevel="0" collapsed="false">
      <c r="A50" s="23" t="n">
        <v>30</v>
      </c>
      <c r="B50" s="24" t="n">
        <v>45775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6" t="s">
        <v>33</v>
      </c>
      <c r="O50" s="27" t="n">
        <v>0</v>
      </c>
      <c r="P50" s="34" t="s">
        <v>110</v>
      </c>
      <c r="Q50" s="106" t="n">
        <v>2.70258</v>
      </c>
      <c r="R50" s="122" t="s">
        <v>54</v>
      </c>
      <c r="S50" s="123" t="n">
        <v>1</v>
      </c>
      <c r="T50" s="106" t="n">
        <f aca="false">Q50*S50</f>
        <v>2.70258</v>
      </c>
      <c r="U50" s="108" t="s">
        <v>111</v>
      </c>
      <c r="V50" s="109" t="s">
        <v>112</v>
      </c>
    </row>
    <row r="51" customFormat="false" ht="19.5" hidden="false" customHeight="true" outlineLevel="0" collapsed="false">
      <c r="A51" s="23" t="n">
        <v>31</v>
      </c>
      <c r="B51" s="24" t="n">
        <v>45748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6" t="s">
        <v>33</v>
      </c>
      <c r="O51" s="116" t="n">
        <v>0</v>
      </c>
      <c r="P51" s="124" t="s">
        <v>113</v>
      </c>
      <c r="Q51" s="106" t="n">
        <v>0.6</v>
      </c>
      <c r="R51" s="122" t="s">
        <v>54</v>
      </c>
      <c r="S51" s="123" t="n">
        <v>1</v>
      </c>
      <c r="T51" s="106" t="n">
        <f aca="false">Q51*S51</f>
        <v>0.6</v>
      </c>
      <c r="U51" s="125" t="s">
        <v>114</v>
      </c>
      <c r="V51" s="109" t="s">
        <v>115</v>
      </c>
    </row>
    <row r="52" customFormat="false" ht="32.25" hidden="false" customHeight="true" outlineLevel="0" collapsed="false">
      <c r="A52" s="23" t="n">
        <v>32</v>
      </c>
      <c r="B52" s="24" t="n">
        <v>45751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6" t="s">
        <v>33</v>
      </c>
      <c r="O52" s="27" t="n">
        <v>0</v>
      </c>
      <c r="P52" s="124" t="s">
        <v>116</v>
      </c>
      <c r="Q52" s="106" t="n">
        <v>56.3</v>
      </c>
      <c r="R52" s="122" t="s">
        <v>54</v>
      </c>
      <c r="S52" s="123" t="n">
        <v>1</v>
      </c>
      <c r="T52" s="106" t="n">
        <f aca="false">Q52*S52</f>
        <v>56.3</v>
      </c>
      <c r="U52" s="125" t="s">
        <v>117</v>
      </c>
      <c r="V52" s="109" t="s">
        <v>118</v>
      </c>
    </row>
    <row r="53" customFormat="false" ht="21.75" hidden="false" customHeight="true" outlineLevel="0" collapsed="false">
      <c r="A53" s="23" t="n">
        <v>33</v>
      </c>
      <c r="B53" s="24" t="n">
        <v>45763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6" t="s">
        <v>33</v>
      </c>
      <c r="O53" s="27" t="n">
        <v>0</v>
      </c>
      <c r="P53" s="34" t="s">
        <v>119</v>
      </c>
      <c r="Q53" s="106" t="n">
        <v>0.2</v>
      </c>
      <c r="R53" s="122" t="s">
        <v>54</v>
      </c>
      <c r="S53" s="126" t="n">
        <v>1</v>
      </c>
      <c r="T53" s="106" t="n">
        <f aca="false">Q53*S53</f>
        <v>0.2</v>
      </c>
      <c r="U53" s="109" t="s">
        <v>120</v>
      </c>
      <c r="V53" s="109" t="s">
        <v>121</v>
      </c>
    </row>
    <row r="54" customFormat="false" ht="35.25" hidden="false" customHeight="true" outlineLevel="0" collapsed="false">
      <c r="A54" s="23" t="n">
        <v>34</v>
      </c>
      <c r="B54" s="24" t="n">
        <v>45777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6" t="s">
        <v>33</v>
      </c>
      <c r="O54" s="27" t="n">
        <v>0</v>
      </c>
      <c r="P54" s="34" t="s">
        <v>122</v>
      </c>
      <c r="Q54" s="106" t="n">
        <v>0.14315</v>
      </c>
      <c r="R54" s="122" t="s">
        <v>54</v>
      </c>
      <c r="S54" s="126" t="n">
        <v>1</v>
      </c>
      <c r="T54" s="106" t="n">
        <f aca="false">Q54*S54</f>
        <v>0.14315</v>
      </c>
      <c r="U54" s="109" t="s">
        <v>123</v>
      </c>
      <c r="V54" s="109" t="s">
        <v>124</v>
      </c>
    </row>
    <row r="55" customFormat="false" ht="24.75" hidden="false" customHeight="true" outlineLevel="0" collapsed="false">
      <c r="A55" s="23" t="n">
        <v>35</v>
      </c>
      <c r="B55" s="24" t="n">
        <v>45777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6" t="s">
        <v>33</v>
      </c>
      <c r="O55" s="27" t="n">
        <v>0</v>
      </c>
      <c r="P55" s="34" t="s">
        <v>125</v>
      </c>
      <c r="Q55" s="106" t="n">
        <v>0.47384</v>
      </c>
      <c r="R55" s="122" t="s">
        <v>54</v>
      </c>
      <c r="S55" s="126" t="n">
        <v>1</v>
      </c>
      <c r="T55" s="106" t="n">
        <f aca="false">Q55*S55</f>
        <v>0.47384</v>
      </c>
      <c r="U55" s="109" t="s">
        <v>126</v>
      </c>
      <c r="V55" s="109" t="s">
        <v>127</v>
      </c>
    </row>
    <row r="56" customFormat="false" ht="23.25" hidden="false" customHeight="true" outlineLevel="0" collapsed="false">
      <c r="A56" s="23" t="n">
        <v>36</v>
      </c>
      <c r="B56" s="24" t="n">
        <v>45758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6" t="s">
        <v>33</v>
      </c>
      <c r="O56" s="27" t="n">
        <v>0</v>
      </c>
      <c r="P56" s="34" t="s">
        <v>128</v>
      </c>
      <c r="Q56" s="106" t="n">
        <v>9.35688</v>
      </c>
      <c r="R56" s="122" t="s">
        <v>54</v>
      </c>
      <c r="S56" s="126" t="n">
        <v>1</v>
      </c>
      <c r="T56" s="106" t="n">
        <f aca="false">Q56*S56</f>
        <v>9.35688</v>
      </c>
      <c r="U56" s="109" t="s">
        <v>129</v>
      </c>
      <c r="V56" s="109" t="s">
        <v>130</v>
      </c>
    </row>
    <row r="57" customFormat="false" ht="45" hidden="false" customHeight="true" outlineLevel="0" collapsed="false">
      <c r="A57" s="23" t="n">
        <v>37</v>
      </c>
      <c r="B57" s="24" t="n">
        <v>45777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s">
        <v>33</v>
      </c>
      <c r="O57" s="27" t="n">
        <v>0</v>
      </c>
      <c r="P57" s="34" t="s">
        <v>131</v>
      </c>
      <c r="Q57" s="106" t="n">
        <v>5.99415</v>
      </c>
      <c r="R57" s="122" t="s">
        <v>54</v>
      </c>
      <c r="S57" s="126" t="n">
        <v>1</v>
      </c>
      <c r="T57" s="106" t="n">
        <f aca="false">Q57*S57</f>
        <v>5.99415</v>
      </c>
      <c r="U57" s="109" t="s">
        <v>132</v>
      </c>
      <c r="V57" s="109" t="s">
        <v>133</v>
      </c>
    </row>
    <row r="58" customFormat="false" ht="33.75" hidden="false" customHeight="true" outlineLevel="0" collapsed="false">
      <c r="A58" s="23" t="n">
        <v>38</v>
      </c>
      <c r="B58" s="24" t="n">
        <v>45751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s">
        <v>33</v>
      </c>
      <c r="O58" s="27" t="n">
        <v>0</v>
      </c>
      <c r="P58" s="34" t="s">
        <v>134</v>
      </c>
      <c r="Q58" s="106" t="n">
        <v>11.996</v>
      </c>
      <c r="R58" s="122" t="s">
        <v>54</v>
      </c>
      <c r="S58" s="126" t="n">
        <v>4</v>
      </c>
      <c r="T58" s="106" t="n">
        <f aca="false">Q58*S58</f>
        <v>47.984</v>
      </c>
      <c r="U58" s="109" t="s">
        <v>135</v>
      </c>
      <c r="V58" s="109" t="s">
        <v>136</v>
      </c>
    </row>
    <row r="59" customFormat="false" ht="21" hidden="false" customHeight="true" outlineLevel="0" collapsed="false">
      <c r="A59" s="23" t="n">
        <v>39</v>
      </c>
      <c r="B59" s="24" t="n">
        <v>45748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6" t="s">
        <v>33</v>
      </c>
      <c r="O59" s="27" t="n">
        <v>0</v>
      </c>
      <c r="P59" s="34" t="s">
        <v>137</v>
      </c>
      <c r="Q59" s="106" t="n">
        <v>0.04798</v>
      </c>
      <c r="R59" s="122" t="s">
        <v>54</v>
      </c>
      <c r="S59" s="126" t="n">
        <v>3</v>
      </c>
      <c r="T59" s="106" t="n">
        <v>0.14395</v>
      </c>
      <c r="U59" s="109" t="s">
        <v>138</v>
      </c>
      <c r="V59" s="109" t="s">
        <v>139</v>
      </c>
    </row>
    <row r="60" customFormat="false" ht="22.5" hidden="false" customHeight="true" outlineLevel="0" collapsed="false">
      <c r="A60" s="23" t="n">
        <v>40</v>
      </c>
      <c r="B60" s="24" t="n">
        <v>45777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s">
        <v>33</v>
      </c>
      <c r="O60" s="27" t="n">
        <v>0</v>
      </c>
      <c r="P60" s="127" t="s">
        <v>140</v>
      </c>
      <c r="Q60" s="106" t="n">
        <v>0.2974</v>
      </c>
      <c r="R60" s="122" t="s">
        <v>54</v>
      </c>
      <c r="S60" s="126" t="n">
        <v>1</v>
      </c>
      <c r="T60" s="106" t="n">
        <f aca="false">Q60*S60</f>
        <v>0.2974</v>
      </c>
      <c r="U60" s="128" t="s">
        <v>141</v>
      </c>
      <c r="V60" s="109" t="s">
        <v>142</v>
      </c>
    </row>
    <row r="61" customFormat="false" ht="22.5" hidden="false" customHeight="true" outlineLevel="0" collapsed="false">
      <c r="A61" s="23" t="n">
        <v>41</v>
      </c>
      <c r="B61" s="24" t="n">
        <v>45777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6" t="s">
        <v>33</v>
      </c>
      <c r="O61" s="27" t="n">
        <v>0</v>
      </c>
      <c r="P61" s="127" t="s">
        <v>143</v>
      </c>
      <c r="Q61" s="106" t="n">
        <v>0.52593</v>
      </c>
      <c r="R61" s="122" t="s">
        <v>54</v>
      </c>
      <c r="S61" s="126" t="n">
        <v>16</v>
      </c>
      <c r="T61" s="106" t="n">
        <v>8.51716</v>
      </c>
      <c r="U61" s="128" t="s">
        <v>144</v>
      </c>
      <c r="V61" s="129" t="s">
        <v>145</v>
      </c>
    </row>
    <row r="62" customFormat="false" ht="22.5" hidden="false" customHeight="true" outlineLevel="0" collapsed="false">
      <c r="A62" s="23" t="n">
        <v>42</v>
      </c>
      <c r="B62" s="24" t="n">
        <v>45777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6" t="s">
        <v>33</v>
      </c>
      <c r="O62" s="27" t="n">
        <v>0</v>
      </c>
      <c r="P62" s="127" t="s">
        <v>146</v>
      </c>
      <c r="Q62" s="106" t="n">
        <v>2.68411</v>
      </c>
      <c r="R62" s="122" t="s">
        <v>54</v>
      </c>
      <c r="S62" s="126" t="n">
        <v>2</v>
      </c>
      <c r="T62" s="106" t="n">
        <v>5.36821</v>
      </c>
      <c r="U62" s="128" t="s">
        <v>144</v>
      </c>
      <c r="V62" s="129" t="s">
        <v>145</v>
      </c>
    </row>
    <row r="63" customFormat="false" ht="30" hidden="false" customHeight="true" outlineLevel="0" collapsed="false">
      <c r="A63" s="23" t="n">
        <v>43</v>
      </c>
      <c r="B63" s="24" t="n">
        <v>45764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s">
        <v>33</v>
      </c>
      <c r="O63" s="27" t="n">
        <v>0</v>
      </c>
      <c r="P63" s="127" t="s">
        <v>147</v>
      </c>
      <c r="Q63" s="106" t="n">
        <v>71.40082</v>
      </c>
      <c r="R63" s="122" t="s">
        <v>54</v>
      </c>
      <c r="S63" s="126" t="n">
        <v>1</v>
      </c>
      <c r="T63" s="106" t="n">
        <f aca="false">Q63*S63</f>
        <v>71.40082</v>
      </c>
      <c r="U63" s="128" t="s">
        <v>148</v>
      </c>
      <c r="V63" s="129" t="s">
        <v>149</v>
      </c>
    </row>
    <row r="64" customFormat="false" ht="22.5" hidden="false" customHeight="true" outlineLevel="0" collapsed="false">
      <c r="A64" s="23" t="n">
        <v>44</v>
      </c>
      <c r="B64" s="24" t="n">
        <v>45765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6" t="s">
        <v>33</v>
      </c>
      <c r="O64" s="27" t="n">
        <v>0</v>
      </c>
      <c r="P64" s="127" t="s">
        <v>150</v>
      </c>
      <c r="Q64" s="106" t="n">
        <v>2.3</v>
      </c>
      <c r="R64" s="122" t="s">
        <v>151</v>
      </c>
      <c r="S64" s="126" t="n">
        <v>30</v>
      </c>
      <c r="T64" s="106" t="n">
        <f aca="false">Q64*S64</f>
        <v>69</v>
      </c>
      <c r="U64" s="125" t="s">
        <v>152</v>
      </c>
      <c r="V64" s="129" t="s">
        <v>153</v>
      </c>
    </row>
    <row r="65" customFormat="false" ht="22.5" hidden="false" customHeight="true" outlineLevel="0" collapsed="false">
      <c r="A65" s="23" t="n">
        <v>45</v>
      </c>
      <c r="B65" s="24" t="n">
        <v>45766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6" t="s">
        <v>33</v>
      </c>
      <c r="O65" s="27" t="n">
        <v>0</v>
      </c>
      <c r="P65" s="127" t="s">
        <v>150</v>
      </c>
      <c r="Q65" s="106" t="n">
        <v>2.3</v>
      </c>
      <c r="R65" s="122" t="s">
        <v>151</v>
      </c>
      <c r="S65" s="130" t="n">
        <v>27.5</v>
      </c>
      <c r="T65" s="106" t="n">
        <f aca="false">Q65*S65</f>
        <v>63.25</v>
      </c>
      <c r="U65" s="125" t="s">
        <v>152</v>
      </c>
      <c r="V65" s="129" t="s">
        <v>154</v>
      </c>
    </row>
    <row r="66" customFormat="false" ht="18.75" hidden="false" customHeight="true" outlineLevel="0" collapsed="false">
      <c r="A66" s="23" t="n">
        <v>46</v>
      </c>
      <c r="B66" s="24" t="n">
        <v>45771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6" t="s">
        <v>33</v>
      </c>
      <c r="O66" s="27" t="n">
        <v>0</v>
      </c>
      <c r="P66" s="127" t="s">
        <v>150</v>
      </c>
      <c r="Q66" s="106" t="n">
        <v>2.3</v>
      </c>
      <c r="R66" s="122" t="s">
        <v>151</v>
      </c>
      <c r="S66" s="126" t="n">
        <v>13.5</v>
      </c>
      <c r="T66" s="106" t="n">
        <f aca="false">Q66*S66</f>
        <v>31.05</v>
      </c>
      <c r="U66" s="125" t="s">
        <v>152</v>
      </c>
      <c r="V66" s="129" t="s">
        <v>155</v>
      </c>
    </row>
    <row r="67" customFormat="false" ht="24" hidden="false" customHeight="true" outlineLevel="0" collapsed="false">
      <c r="A67" s="23" t="n">
        <v>47</v>
      </c>
      <c r="B67" s="24" t="n">
        <v>45776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s">
        <v>33</v>
      </c>
      <c r="O67" s="27" t="n">
        <v>0</v>
      </c>
      <c r="P67" s="127" t="s">
        <v>150</v>
      </c>
      <c r="Q67" s="106" t="n">
        <v>2.3</v>
      </c>
      <c r="R67" s="122" t="s">
        <v>151</v>
      </c>
      <c r="S67" s="131" t="n">
        <v>5.5</v>
      </c>
      <c r="T67" s="106" t="n">
        <f aca="false">Q67*S67</f>
        <v>12.65</v>
      </c>
      <c r="U67" s="125" t="s">
        <v>152</v>
      </c>
      <c r="V67" s="129" t="s">
        <v>156</v>
      </c>
    </row>
    <row r="68" customFormat="false" ht="31.5" hidden="false" customHeight="true" outlineLevel="0" collapsed="false">
      <c r="A68" s="23" t="n">
        <v>48</v>
      </c>
      <c r="B68" s="24" t="n">
        <v>45749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6" t="s">
        <v>33</v>
      </c>
      <c r="O68" s="27" t="n">
        <v>0</v>
      </c>
      <c r="P68" s="34" t="s">
        <v>157</v>
      </c>
      <c r="Q68" s="106" t="n">
        <v>67.96566</v>
      </c>
      <c r="R68" s="122" t="s">
        <v>54</v>
      </c>
      <c r="S68" s="126" t="n">
        <v>1</v>
      </c>
      <c r="T68" s="106" t="n">
        <f aca="false">Q68*S68</f>
        <v>67.96566</v>
      </c>
      <c r="U68" s="109" t="s">
        <v>158</v>
      </c>
      <c r="V68" s="129" t="s">
        <v>159</v>
      </c>
    </row>
    <row r="69" customFormat="false" ht="31.5" hidden="false" customHeight="true" outlineLevel="0" collapsed="false">
      <c r="A69" s="23" t="n">
        <v>49</v>
      </c>
      <c r="B69" s="24" t="n">
        <v>45749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6" t="s">
        <v>33</v>
      </c>
      <c r="O69" s="27" t="n">
        <v>0</v>
      </c>
      <c r="P69" s="34" t="s">
        <v>157</v>
      </c>
      <c r="Q69" s="106" t="n">
        <v>76.53434</v>
      </c>
      <c r="R69" s="122" t="s">
        <v>54</v>
      </c>
      <c r="S69" s="126" t="n">
        <v>1</v>
      </c>
      <c r="T69" s="106" t="n">
        <f aca="false">Q69*S69</f>
        <v>76.53434</v>
      </c>
      <c r="U69" s="109" t="s">
        <v>158</v>
      </c>
      <c r="V69" s="129" t="s">
        <v>160</v>
      </c>
    </row>
    <row r="70" customFormat="false" ht="44.25" hidden="false" customHeight="true" outlineLevel="0" collapsed="false">
      <c r="A70" s="23" t="n">
        <v>50</v>
      </c>
      <c r="B70" s="24" t="n">
        <v>45777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6" t="s">
        <v>33</v>
      </c>
      <c r="O70" s="27" t="n">
        <v>0</v>
      </c>
      <c r="P70" s="34" t="s">
        <v>161</v>
      </c>
      <c r="Q70" s="106" t="n">
        <v>15</v>
      </c>
      <c r="R70" s="122" t="s">
        <v>54</v>
      </c>
      <c r="S70" s="126" t="n">
        <v>1</v>
      </c>
      <c r="T70" s="106" t="n">
        <f aca="false">Q70*S70</f>
        <v>15</v>
      </c>
      <c r="U70" s="109" t="s">
        <v>162</v>
      </c>
      <c r="V70" s="129" t="s">
        <v>163</v>
      </c>
    </row>
    <row r="71" customFormat="false" ht="20.25" hidden="false" customHeight="true" outlineLevel="0" collapsed="false">
      <c r="A71" s="23" t="n">
        <v>51</v>
      </c>
      <c r="B71" s="24" t="n">
        <v>45768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6" t="s">
        <v>33</v>
      </c>
      <c r="O71" s="27" t="n">
        <v>0</v>
      </c>
      <c r="P71" s="34" t="s">
        <v>164</v>
      </c>
      <c r="Q71" s="106" t="n">
        <v>20.86</v>
      </c>
      <c r="R71" s="122" t="s">
        <v>54</v>
      </c>
      <c r="S71" s="126" t="n">
        <v>1</v>
      </c>
      <c r="T71" s="106" t="n">
        <f aca="false">Q71*S71</f>
        <v>20.86</v>
      </c>
      <c r="U71" s="109" t="s">
        <v>165</v>
      </c>
      <c r="V71" s="129" t="s">
        <v>166</v>
      </c>
    </row>
    <row r="72" customFormat="false" ht="60" hidden="false" customHeight="true" outlineLevel="0" collapsed="false">
      <c r="A72" s="23" t="n">
        <v>52</v>
      </c>
      <c r="B72" s="24" t="n">
        <v>45777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6" t="s">
        <v>33</v>
      </c>
      <c r="O72" s="27" t="n">
        <v>0</v>
      </c>
      <c r="P72" s="34" t="s">
        <v>167</v>
      </c>
      <c r="Q72" s="106" t="n">
        <v>4.5</v>
      </c>
      <c r="R72" s="122" t="s">
        <v>168</v>
      </c>
      <c r="S72" s="126" t="n">
        <v>5</v>
      </c>
      <c r="T72" s="106" t="n">
        <f aca="false">Q72*S72</f>
        <v>22.5</v>
      </c>
      <c r="U72" s="109" t="s">
        <v>169</v>
      </c>
      <c r="V72" s="129" t="s">
        <v>170</v>
      </c>
    </row>
    <row r="73" customFormat="false" ht="36.75" hidden="false" customHeight="true" outlineLevel="0" collapsed="false">
      <c r="A73" s="23" t="n">
        <v>53</v>
      </c>
      <c r="B73" s="24" t="n">
        <v>45777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6" t="s">
        <v>33</v>
      </c>
      <c r="O73" s="27" t="n">
        <v>0</v>
      </c>
      <c r="P73" s="34" t="s">
        <v>171</v>
      </c>
      <c r="Q73" s="106" t="n">
        <v>9.5</v>
      </c>
      <c r="R73" s="122" t="s">
        <v>168</v>
      </c>
      <c r="S73" s="126" t="n">
        <v>1</v>
      </c>
      <c r="T73" s="106" t="n">
        <f aca="false">Q73*S73</f>
        <v>9.5</v>
      </c>
      <c r="U73" s="109" t="s">
        <v>169</v>
      </c>
      <c r="V73" s="129" t="s">
        <v>172</v>
      </c>
    </row>
    <row r="74" customFormat="false" ht="32.25" hidden="false" customHeight="true" outlineLevel="0" collapsed="false">
      <c r="A74" s="23" t="n">
        <v>54</v>
      </c>
      <c r="B74" s="24" t="n">
        <v>45777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6" t="s">
        <v>33</v>
      </c>
      <c r="O74" s="27" t="n">
        <v>0</v>
      </c>
      <c r="P74" s="34" t="s">
        <v>173</v>
      </c>
      <c r="Q74" s="106" t="n">
        <v>8</v>
      </c>
      <c r="R74" s="122" t="s">
        <v>168</v>
      </c>
      <c r="S74" s="126" t="n">
        <v>1</v>
      </c>
      <c r="T74" s="106" t="n">
        <f aca="false">Q74*S74</f>
        <v>8</v>
      </c>
      <c r="U74" s="109" t="s">
        <v>169</v>
      </c>
      <c r="V74" s="129" t="s">
        <v>172</v>
      </c>
    </row>
    <row r="75" customFormat="false" ht="25.5" hidden="false" customHeight="true" outlineLevel="0" collapsed="false">
      <c r="A75" s="23" t="n">
        <v>55</v>
      </c>
      <c r="B75" s="24" t="n">
        <v>45777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6" t="s">
        <v>33</v>
      </c>
      <c r="O75" s="27" t="n">
        <v>0</v>
      </c>
      <c r="P75" s="34" t="s">
        <v>174</v>
      </c>
      <c r="Q75" s="106" t="n">
        <v>2.3</v>
      </c>
      <c r="R75" s="122" t="s">
        <v>54</v>
      </c>
      <c r="S75" s="126" t="n">
        <v>1</v>
      </c>
      <c r="T75" s="106" t="n">
        <f aca="false">Q75*S75</f>
        <v>2.3</v>
      </c>
      <c r="U75" s="109" t="s">
        <v>175</v>
      </c>
      <c r="V75" s="129" t="s">
        <v>176</v>
      </c>
    </row>
    <row r="76" customFormat="false" ht="35.25" hidden="false" customHeight="true" outlineLevel="0" collapsed="false">
      <c r="A76" s="23" t="n">
        <v>56</v>
      </c>
      <c r="B76" s="24" t="n">
        <v>45754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6" t="s">
        <v>33</v>
      </c>
      <c r="O76" s="27" t="n">
        <v>0</v>
      </c>
      <c r="P76" s="34" t="s">
        <v>177</v>
      </c>
      <c r="Q76" s="106" t="n">
        <v>3.0372</v>
      </c>
      <c r="R76" s="122" t="s">
        <v>54</v>
      </c>
      <c r="S76" s="126" t="n">
        <v>5</v>
      </c>
      <c r="T76" s="106" t="n">
        <f aca="false">Q76*S76</f>
        <v>15.186</v>
      </c>
      <c r="U76" s="105" t="s">
        <v>178</v>
      </c>
      <c r="V76" s="129" t="s">
        <v>179</v>
      </c>
    </row>
    <row r="77" customFormat="false" ht="33" hidden="false" customHeight="true" outlineLevel="0" collapsed="false">
      <c r="A77" s="23" t="n">
        <v>57</v>
      </c>
      <c r="B77" s="24" t="n">
        <v>45754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6" t="s">
        <v>33</v>
      </c>
      <c r="O77" s="27" t="n">
        <v>0</v>
      </c>
      <c r="P77" s="34" t="s">
        <v>177</v>
      </c>
      <c r="Q77" s="106" t="n">
        <v>2.43975</v>
      </c>
      <c r="R77" s="122" t="s">
        <v>54</v>
      </c>
      <c r="S77" s="126" t="n">
        <v>24</v>
      </c>
      <c r="T77" s="106" t="n">
        <f aca="false">Q77*S77</f>
        <v>58.554</v>
      </c>
      <c r="U77" s="105" t="s">
        <v>178</v>
      </c>
      <c r="V77" s="129" t="s">
        <v>179</v>
      </c>
    </row>
    <row r="78" customFormat="false" ht="33" hidden="false" customHeight="true" outlineLevel="0" collapsed="false">
      <c r="A78" s="23" t="n">
        <v>58</v>
      </c>
      <c r="B78" s="24" t="n">
        <v>45754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6" t="s">
        <v>33</v>
      </c>
      <c r="O78" s="27" t="n">
        <v>0</v>
      </c>
      <c r="P78" s="34" t="s">
        <v>180</v>
      </c>
      <c r="Q78" s="106" t="n">
        <v>1.86</v>
      </c>
      <c r="R78" s="122" t="s">
        <v>54</v>
      </c>
      <c r="S78" s="126" t="n">
        <v>1</v>
      </c>
      <c r="T78" s="106" t="n">
        <f aca="false">Q78*S78</f>
        <v>1.86</v>
      </c>
      <c r="U78" s="105" t="s">
        <v>181</v>
      </c>
      <c r="V78" s="129" t="s">
        <v>182</v>
      </c>
    </row>
    <row r="79" customFormat="false" ht="33" hidden="false" customHeight="true" outlineLevel="0" collapsed="false">
      <c r="A79" s="23" t="n">
        <v>59</v>
      </c>
      <c r="B79" s="24" t="n">
        <v>45762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6" t="s">
        <v>33</v>
      </c>
      <c r="O79" s="27" t="n">
        <v>0</v>
      </c>
      <c r="P79" s="34" t="s">
        <v>180</v>
      </c>
      <c r="Q79" s="106" t="n">
        <v>1.316</v>
      </c>
      <c r="R79" s="122" t="s">
        <v>54</v>
      </c>
      <c r="S79" s="126" t="n">
        <v>1</v>
      </c>
      <c r="T79" s="106" t="n">
        <f aca="false">Q79*S79</f>
        <v>1.316</v>
      </c>
      <c r="U79" s="105" t="s">
        <v>181</v>
      </c>
      <c r="V79" s="129" t="s">
        <v>183</v>
      </c>
    </row>
    <row r="80" customFormat="false" ht="25.5" hidden="false" customHeight="true" outlineLevel="0" collapsed="false">
      <c r="A80" s="23" t="n">
        <v>60</v>
      </c>
      <c r="B80" s="24" t="n">
        <v>45764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6" t="s">
        <v>33</v>
      </c>
      <c r="O80" s="27" t="n">
        <v>0</v>
      </c>
      <c r="P80" s="34" t="s">
        <v>184</v>
      </c>
      <c r="Q80" s="106" t="n">
        <v>0.14</v>
      </c>
      <c r="R80" s="122" t="s">
        <v>54</v>
      </c>
      <c r="S80" s="126" t="n">
        <v>1</v>
      </c>
      <c r="T80" s="106" t="n">
        <f aca="false">Q80*S80</f>
        <v>0.14</v>
      </c>
      <c r="U80" s="109" t="s">
        <v>185</v>
      </c>
      <c r="V80" s="129" t="s">
        <v>186</v>
      </c>
    </row>
    <row r="81" customFormat="false" ht="25.5" hidden="false" customHeight="true" outlineLevel="0" collapsed="false">
      <c r="A81" s="23" t="n">
        <v>61</v>
      </c>
      <c r="B81" s="24" t="n">
        <v>45764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6" t="s">
        <v>33</v>
      </c>
      <c r="O81" s="27" t="n">
        <v>0</v>
      </c>
      <c r="P81" s="34" t="s">
        <v>180</v>
      </c>
      <c r="Q81" s="106" t="n">
        <v>1.04</v>
      </c>
      <c r="R81" s="122" t="s">
        <v>54</v>
      </c>
      <c r="S81" s="126" t="n">
        <v>1</v>
      </c>
      <c r="T81" s="106" t="n">
        <f aca="false">Q81*S81</f>
        <v>1.04</v>
      </c>
      <c r="U81" s="109" t="s">
        <v>181</v>
      </c>
      <c r="V81" s="129" t="s">
        <v>186</v>
      </c>
    </row>
    <row r="82" s="134" customFormat="true" ht="36" hidden="false" customHeight="true" outlineLevel="0" collapsed="false">
      <c r="A82" s="89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8"/>
      <c r="O82" s="38"/>
      <c r="P82" s="132" t="s">
        <v>187</v>
      </c>
      <c r="Q82" s="40"/>
      <c r="R82" s="42"/>
      <c r="S82" s="133"/>
      <c r="T82" s="40"/>
      <c r="U82" s="41"/>
      <c r="V82" s="42"/>
    </row>
    <row r="83" s="134" customFormat="true" ht="38.25" hidden="false" customHeight="true" outlineLevel="0" collapsed="false">
      <c r="A83" s="111" t="n">
        <v>62</v>
      </c>
      <c r="B83" s="135" t="n">
        <v>45777</v>
      </c>
      <c r="C83" s="136" t="n">
        <v>0</v>
      </c>
      <c r="D83" s="136" t="n">
        <v>0</v>
      </c>
      <c r="E83" s="136" t="n">
        <v>0</v>
      </c>
      <c r="F83" s="136" t="n">
        <v>0</v>
      </c>
      <c r="G83" s="136" t="n">
        <v>0</v>
      </c>
      <c r="H83" s="136" t="n">
        <v>0</v>
      </c>
      <c r="I83" s="136" t="n">
        <v>0</v>
      </c>
      <c r="J83" s="136" t="n">
        <v>0</v>
      </c>
      <c r="K83" s="136" t="n">
        <v>0</v>
      </c>
      <c r="L83" s="136" t="n">
        <v>0</v>
      </c>
      <c r="M83" s="136" t="n">
        <v>0</v>
      </c>
      <c r="N83" s="137" t="s">
        <v>33</v>
      </c>
      <c r="O83" s="83" t="n">
        <v>0</v>
      </c>
      <c r="P83" s="105" t="s">
        <v>188</v>
      </c>
      <c r="Q83" s="138" t="n">
        <v>0.029</v>
      </c>
      <c r="R83" s="107" t="s">
        <v>50</v>
      </c>
      <c r="S83" s="123" t="n">
        <v>1384</v>
      </c>
      <c r="T83" s="139" t="n">
        <f aca="false">Q83*S83</f>
        <v>40.136</v>
      </c>
      <c r="U83" s="108" t="s">
        <v>189</v>
      </c>
      <c r="V83" s="109" t="s">
        <v>190</v>
      </c>
    </row>
    <row r="84" s="134" customFormat="true" ht="39" hidden="false" customHeight="true" outlineLevel="0" collapsed="false">
      <c r="A84" s="140" t="n">
        <v>63</v>
      </c>
      <c r="B84" s="135" t="n">
        <v>45777</v>
      </c>
      <c r="C84" s="136" t="n">
        <v>0</v>
      </c>
      <c r="D84" s="136" t="n">
        <v>0</v>
      </c>
      <c r="E84" s="136" t="n">
        <v>0</v>
      </c>
      <c r="F84" s="136" t="n">
        <v>0</v>
      </c>
      <c r="G84" s="136" t="n">
        <v>0</v>
      </c>
      <c r="H84" s="136" t="n">
        <v>0</v>
      </c>
      <c r="I84" s="136" t="n">
        <v>0</v>
      </c>
      <c r="J84" s="136" t="n">
        <v>0</v>
      </c>
      <c r="K84" s="136" t="n">
        <v>0</v>
      </c>
      <c r="L84" s="136" t="n">
        <v>0</v>
      </c>
      <c r="M84" s="136" t="n">
        <v>0</v>
      </c>
      <c r="N84" s="137" t="s">
        <v>33</v>
      </c>
      <c r="O84" s="83" t="n">
        <v>0</v>
      </c>
      <c r="P84" s="105" t="s">
        <v>188</v>
      </c>
      <c r="Q84" s="138" t="n">
        <v>0.029</v>
      </c>
      <c r="R84" s="107" t="s">
        <v>50</v>
      </c>
      <c r="S84" s="123" t="n">
        <v>758</v>
      </c>
      <c r="T84" s="139" t="n">
        <f aca="false">Q84*S84</f>
        <v>21.982</v>
      </c>
      <c r="U84" s="108" t="s">
        <v>189</v>
      </c>
      <c r="V84" s="109" t="s">
        <v>191</v>
      </c>
    </row>
    <row r="85" customFormat="false" ht="36.75" hidden="false" customHeight="true" outlineLevel="0" collapsed="false">
      <c r="A85" s="111" t="n">
        <v>64</v>
      </c>
      <c r="B85" s="135" t="n">
        <v>45777</v>
      </c>
      <c r="C85" s="141" t="n">
        <v>0</v>
      </c>
      <c r="D85" s="141" t="n">
        <v>0</v>
      </c>
      <c r="E85" s="141" t="n">
        <v>0</v>
      </c>
      <c r="F85" s="141" t="n">
        <v>0</v>
      </c>
      <c r="G85" s="141" t="n">
        <v>0</v>
      </c>
      <c r="H85" s="141" t="n">
        <v>0</v>
      </c>
      <c r="I85" s="141" t="n">
        <v>0</v>
      </c>
      <c r="J85" s="141" t="n">
        <v>0</v>
      </c>
      <c r="K85" s="141" t="n">
        <v>0</v>
      </c>
      <c r="L85" s="141" t="n">
        <v>0</v>
      </c>
      <c r="M85" s="141" t="n">
        <v>0</v>
      </c>
      <c r="N85" s="142" t="s">
        <v>33</v>
      </c>
      <c r="O85" s="58" t="n">
        <v>0</v>
      </c>
      <c r="P85" s="49" t="s">
        <v>188</v>
      </c>
      <c r="Q85" s="143" t="n">
        <v>0.029</v>
      </c>
      <c r="R85" s="122" t="s">
        <v>50</v>
      </c>
      <c r="S85" s="144" t="n">
        <v>1084</v>
      </c>
      <c r="T85" s="139" t="n">
        <f aca="false">Q85*S85</f>
        <v>31.436</v>
      </c>
      <c r="U85" s="121" t="s">
        <v>189</v>
      </c>
      <c r="V85" s="129" t="s">
        <v>192</v>
      </c>
    </row>
    <row r="86" customFormat="false" ht="21" hidden="false" customHeight="true" outlineLevel="0" collapsed="false">
      <c r="A86" s="140" t="n">
        <v>65</v>
      </c>
      <c r="B86" s="135" t="n">
        <v>45756</v>
      </c>
      <c r="C86" s="136" t="n">
        <v>0</v>
      </c>
      <c r="D86" s="136" t="n">
        <v>0</v>
      </c>
      <c r="E86" s="136" t="n">
        <v>0</v>
      </c>
      <c r="F86" s="136" t="n">
        <v>0</v>
      </c>
      <c r="G86" s="136" t="n">
        <v>0</v>
      </c>
      <c r="H86" s="136" t="n">
        <v>0</v>
      </c>
      <c r="I86" s="136" t="n">
        <v>0</v>
      </c>
      <c r="J86" s="136" t="n">
        <v>0</v>
      </c>
      <c r="K86" s="136" t="n">
        <v>0</v>
      </c>
      <c r="L86" s="136" t="n">
        <v>0</v>
      </c>
      <c r="M86" s="136" t="n">
        <v>0</v>
      </c>
      <c r="N86" s="137" t="s">
        <v>33</v>
      </c>
      <c r="O86" s="83" t="n">
        <v>0</v>
      </c>
      <c r="P86" s="105" t="s">
        <v>188</v>
      </c>
      <c r="Q86" s="106" t="n">
        <v>0.0314</v>
      </c>
      <c r="R86" s="107" t="s">
        <v>50</v>
      </c>
      <c r="S86" s="145" t="n">
        <v>40</v>
      </c>
      <c r="T86" s="139" t="n">
        <v>1.244</v>
      </c>
      <c r="U86" s="108" t="s">
        <v>193</v>
      </c>
      <c r="V86" s="109" t="s">
        <v>61</v>
      </c>
    </row>
    <row r="87" customFormat="false" ht="15" hidden="false" customHeight="false" outlineLevel="0" collapsed="false">
      <c r="A87" s="111" t="n">
        <v>66</v>
      </c>
      <c r="B87" s="135" t="n">
        <v>45754</v>
      </c>
      <c r="C87" s="141" t="n">
        <v>0</v>
      </c>
      <c r="D87" s="141" t="n">
        <v>0</v>
      </c>
      <c r="E87" s="141" t="n">
        <v>0</v>
      </c>
      <c r="F87" s="141" t="n">
        <v>0</v>
      </c>
      <c r="G87" s="141" t="n">
        <v>0</v>
      </c>
      <c r="H87" s="141" t="n">
        <v>0</v>
      </c>
      <c r="I87" s="141" t="n">
        <v>0</v>
      </c>
      <c r="J87" s="141" t="n">
        <v>0</v>
      </c>
      <c r="K87" s="141" t="n">
        <v>0</v>
      </c>
      <c r="L87" s="141" t="n">
        <v>0</v>
      </c>
      <c r="M87" s="141" t="n">
        <v>0</v>
      </c>
      <c r="N87" s="142" t="s">
        <v>33</v>
      </c>
      <c r="O87" s="83" t="n">
        <v>0</v>
      </c>
      <c r="P87" s="105" t="s">
        <v>194</v>
      </c>
      <c r="Q87" s="146" t="n">
        <v>0.06887</v>
      </c>
      <c r="R87" s="107" t="s">
        <v>50</v>
      </c>
      <c r="S87" s="147" t="n">
        <v>56.63</v>
      </c>
      <c r="T87" s="148" t="n">
        <v>3.9</v>
      </c>
      <c r="U87" s="108" t="s">
        <v>195</v>
      </c>
      <c r="V87" s="109" t="s">
        <v>182</v>
      </c>
    </row>
    <row r="88" customFormat="false" ht="15" hidden="false" customHeight="false" outlineLevel="0" collapsed="false">
      <c r="A88" s="140" t="n">
        <v>67</v>
      </c>
      <c r="B88" s="135" t="n">
        <v>45751</v>
      </c>
      <c r="C88" s="141" t="n">
        <v>0</v>
      </c>
      <c r="D88" s="141" t="n">
        <v>0</v>
      </c>
      <c r="E88" s="141" t="n">
        <v>0</v>
      </c>
      <c r="F88" s="141" t="n">
        <v>0</v>
      </c>
      <c r="G88" s="141" t="n">
        <v>0</v>
      </c>
      <c r="H88" s="141" t="n">
        <v>0</v>
      </c>
      <c r="I88" s="141" t="n">
        <v>0</v>
      </c>
      <c r="J88" s="141" t="n">
        <v>0</v>
      </c>
      <c r="K88" s="141" t="n">
        <v>0</v>
      </c>
      <c r="L88" s="141" t="n">
        <v>0</v>
      </c>
      <c r="M88" s="141" t="n">
        <v>0</v>
      </c>
      <c r="N88" s="142" t="s">
        <v>33</v>
      </c>
      <c r="O88" s="83" t="n">
        <v>0</v>
      </c>
      <c r="P88" s="105" t="s">
        <v>194</v>
      </c>
      <c r="Q88" s="146" t="n">
        <v>0.06842</v>
      </c>
      <c r="R88" s="107" t="s">
        <v>50</v>
      </c>
      <c r="S88" s="147" t="n">
        <v>54.08</v>
      </c>
      <c r="T88" s="148" t="n">
        <v>3.7</v>
      </c>
      <c r="U88" s="108" t="s">
        <v>195</v>
      </c>
      <c r="V88" s="109" t="s">
        <v>196</v>
      </c>
    </row>
    <row r="89" customFormat="false" ht="15" hidden="false" customHeight="false" outlineLevel="0" collapsed="false">
      <c r="A89" s="111" t="n">
        <v>68</v>
      </c>
      <c r="B89" s="135" t="n">
        <v>45748</v>
      </c>
      <c r="C89" s="141" t="n">
        <v>0</v>
      </c>
      <c r="D89" s="141" t="n">
        <v>0</v>
      </c>
      <c r="E89" s="141" t="n">
        <v>0</v>
      </c>
      <c r="F89" s="141" t="n">
        <v>0</v>
      </c>
      <c r="G89" s="141" t="n">
        <v>0</v>
      </c>
      <c r="H89" s="141" t="n">
        <v>0</v>
      </c>
      <c r="I89" s="141" t="n">
        <v>0</v>
      </c>
      <c r="J89" s="141" t="n">
        <v>0</v>
      </c>
      <c r="K89" s="141" t="n">
        <v>0</v>
      </c>
      <c r="L89" s="141" t="n">
        <v>0</v>
      </c>
      <c r="M89" s="141" t="n">
        <v>0</v>
      </c>
      <c r="N89" s="142" t="s">
        <v>33</v>
      </c>
      <c r="O89" s="58" t="n">
        <v>0</v>
      </c>
      <c r="P89" s="105" t="s">
        <v>197</v>
      </c>
      <c r="Q89" s="146" t="n">
        <v>0.0576</v>
      </c>
      <c r="R89" s="122" t="s">
        <v>50</v>
      </c>
      <c r="S89" s="147" t="n">
        <v>48.73</v>
      </c>
      <c r="T89" s="148" t="n">
        <f aca="false">Q89*S89</f>
        <v>2.806848</v>
      </c>
      <c r="U89" s="108" t="s">
        <v>193</v>
      </c>
      <c r="V89" s="109" t="s">
        <v>115</v>
      </c>
    </row>
    <row r="90" customFormat="false" ht="15" hidden="false" customHeight="false" outlineLevel="0" collapsed="false">
      <c r="A90" s="140" t="n">
        <v>69</v>
      </c>
      <c r="B90" s="135" t="n">
        <v>45761</v>
      </c>
      <c r="C90" s="141" t="n">
        <v>0</v>
      </c>
      <c r="D90" s="141" t="n">
        <v>0</v>
      </c>
      <c r="E90" s="141" t="n">
        <v>0</v>
      </c>
      <c r="F90" s="141" t="n">
        <v>0</v>
      </c>
      <c r="G90" s="141" t="n">
        <v>0</v>
      </c>
      <c r="H90" s="141" t="n">
        <v>0</v>
      </c>
      <c r="I90" s="141" t="n">
        <v>0</v>
      </c>
      <c r="J90" s="141" t="n">
        <v>0</v>
      </c>
      <c r="K90" s="141" t="n">
        <v>0</v>
      </c>
      <c r="L90" s="141" t="n">
        <v>0</v>
      </c>
      <c r="M90" s="141" t="n">
        <v>0</v>
      </c>
      <c r="N90" s="142" t="s">
        <v>33</v>
      </c>
      <c r="O90" s="83" t="n">
        <v>0</v>
      </c>
      <c r="P90" s="105" t="s">
        <v>194</v>
      </c>
      <c r="Q90" s="146" t="n">
        <v>0.06806</v>
      </c>
      <c r="R90" s="107" t="s">
        <v>50</v>
      </c>
      <c r="S90" s="147" t="n">
        <v>48.49</v>
      </c>
      <c r="T90" s="148" t="n">
        <v>3.3</v>
      </c>
      <c r="U90" s="108" t="s">
        <v>195</v>
      </c>
      <c r="V90" s="109" t="s">
        <v>198</v>
      </c>
    </row>
    <row r="91" customFormat="false" ht="15" hidden="false" customHeight="false" outlineLevel="0" collapsed="false">
      <c r="A91" s="111" t="n">
        <v>70</v>
      </c>
      <c r="B91" s="135" t="n">
        <v>45756</v>
      </c>
      <c r="C91" s="141" t="n">
        <v>0</v>
      </c>
      <c r="D91" s="141" t="n">
        <v>0</v>
      </c>
      <c r="E91" s="141" t="n">
        <v>0</v>
      </c>
      <c r="F91" s="141" t="n">
        <v>0</v>
      </c>
      <c r="G91" s="141" t="n">
        <v>0</v>
      </c>
      <c r="H91" s="141" t="n">
        <v>0</v>
      </c>
      <c r="I91" s="141" t="n">
        <v>0</v>
      </c>
      <c r="J91" s="141" t="n">
        <v>0</v>
      </c>
      <c r="K91" s="141" t="n">
        <v>0</v>
      </c>
      <c r="L91" s="141" t="n">
        <v>0</v>
      </c>
      <c r="M91" s="141" t="n">
        <v>0</v>
      </c>
      <c r="N91" s="142" t="s">
        <v>33</v>
      </c>
      <c r="O91" s="83" t="n">
        <v>0</v>
      </c>
      <c r="P91" s="105" t="s">
        <v>199</v>
      </c>
      <c r="Q91" s="146" t="n">
        <v>0.06491</v>
      </c>
      <c r="R91" s="107" t="s">
        <v>50</v>
      </c>
      <c r="S91" s="147" t="n">
        <v>40</v>
      </c>
      <c r="T91" s="148" t="n">
        <f aca="false">Q91*S91</f>
        <v>2.5964</v>
      </c>
      <c r="U91" s="108" t="s">
        <v>51</v>
      </c>
      <c r="V91" s="109" t="s">
        <v>200</v>
      </c>
    </row>
    <row r="92" customFormat="false" ht="15" hidden="false" customHeight="false" outlineLevel="0" collapsed="false">
      <c r="A92" s="140" t="n">
        <v>71</v>
      </c>
      <c r="B92" s="135" t="n">
        <v>45757</v>
      </c>
      <c r="C92" s="141" t="n">
        <v>0</v>
      </c>
      <c r="D92" s="141" t="n">
        <v>0</v>
      </c>
      <c r="E92" s="141" t="n">
        <v>0</v>
      </c>
      <c r="F92" s="141" t="n">
        <v>0</v>
      </c>
      <c r="G92" s="141" t="n">
        <v>0</v>
      </c>
      <c r="H92" s="141" t="n">
        <v>0</v>
      </c>
      <c r="I92" s="141" t="n">
        <v>0</v>
      </c>
      <c r="J92" s="141" t="n">
        <v>0</v>
      </c>
      <c r="K92" s="141" t="n">
        <v>0</v>
      </c>
      <c r="L92" s="141" t="n">
        <v>0</v>
      </c>
      <c r="M92" s="141" t="n">
        <v>0</v>
      </c>
      <c r="N92" s="142" t="s">
        <v>33</v>
      </c>
      <c r="O92" s="83" t="n">
        <v>0</v>
      </c>
      <c r="P92" s="105" t="s">
        <v>199</v>
      </c>
      <c r="Q92" s="146" t="n">
        <v>0.06636</v>
      </c>
      <c r="R92" s="107" t="s">
        <v>50</v>
      </c>
      <c r="S92" s="147" t="n">
        <v>45.21</v>
      </c>
      <c r="T92" s="148" t="n">
        <v>3</v>
      </c>
      <c r="U92" s="108" t="s">
        <v>195</v>
      </c>
      <c r="V92" s="109" t="s">
        <v>201</v>
      </c>
    </row>
    <row r="93" customFormat="false" ht="15" hidden="false" customHeight="false" outlineLevel="0" collapsed="false">
      <c r="A93" s="111" t="n">
        <v>72</v>
      </c>
      <c r="B93" s="135" t="n">
        <v>45762</v>
      </c>
      <c r="C93" s="141" t="n">
        <v>0</v>
      </c>
      <c r="D93" s="141" t="n">
        <v>0</v>
      </c>
      <c r="E93" s="141" t="n">
        <v>0</v>
      </c>
      <c r="F93" s="141" t="n">
        <v>0</v>
      </c>
      <c r="G93" s="141" t="n">
        <v>0</v>
      </c>
      <c r="H93" s="141" t="n">
        <v>0</v>
      </c>
      <c r="I93" s="141" t="n">
        <v>0</v>
      </c>
      <c r="J93" s="141" t="n">
        <v>0</v>
      </c>
      <c r="K93" s="141" t="n">
        <v>0</v>
      </c>
      <c r="L93" s="141" t="n">
        <v>0</v>
      </c>
      <c r="M93" s="141" t="n">
        <v>0</v>
      </c>
      <c r="N93" s="142" t="s">
        <v>33</v>
      </c>
      <c r="O93" s="83" t="n">
        <v>0</v>
      </c>
      <c r="P93" s="105" t="s">
        <v>199</v>
      </c>
      <c r="Q93" s="146" t="n">
        <v>0.06636</v>
      </c>
      <c r="R93" s="107" t="s">
        <v>50</v>
      </c>
      <c r="S93" s="147" t="n">
        <v>45.21</v>
      </c>
      <c r="T93" s="148" t="n">
        <v>3</v>
      </c>
      <c r="U93" s="108" t="s">
        <v>195</v>
      </c>
      <c r="V93" s="109" t="s">
        <v>202</v>
      </c>
    </row>
    <row r="94" customFormat="false" ht="15" hidden="false" customHeight="false" outlineLevel="0" collapsed="false">
      <c r="A94" s="140" t="n">
        <v>73</v>
      </c>
      <c r="B94" s="135" t="n">
        <v>45761</v>
      </c>
      <c r="C94" s="141" t="n">
        <v>0</v>
      </c>
      <c r="D94" s="141" t="n">
        <v>0</v>
      </c>
      <c r="E94" s="141" t="n">
        <v>0</v>
      </c>
      <c r="F94" s="141" t="n">
        <v>0</v>
      </c>
      <c r="G94" s="141" t="n">
        <v>0</v>
      </c>
      <c r="H94" s="141" t="n">
        <v>0</v>
      </c>
      <c r="I94" s="141" t="n">
        <v>0</v>
      </c>
      <c r="J94" s="141" t="n">
        <v>0</v>
      </c>
      <c r="K94" s="141" t="n">
        <v>0</v>
      </c>
      <c r="L94" s="141" t="n">
        <v>0</v>
      </c>
      <c r="M94" s="141" t="n">
        <v>0</v>
      </c>
      <c r="N94" s="142" t="s">
        <v>33</v>
      </c>
      <c r="O94" s="83" t="n">
        <v>0</v>
      </c>
      <c r="P94" s="105" t="s">
        <v>199</v>
      </c>
      <c r="Q94" s="146" t="n">
        <v>0.06553</v>
      </c>
      <c r="R94" s="107" t="s">
        <v>50</v>
      </c>
      <c r="S94" s="147" t="n">
        <v>50</v>
      </c>
      <c r="T94" s="148" t="n">
        <f aca="false">Q94*S94</f>
        <v>3.2765</v>
      </c>
      <c r="U94" s="108" t="s">
        <v>203</v>
      </c>
      <c r="V94" s="109" t="s">
        <v>204</v>
      </c>
    </row>
    <row r="95" customFormat="false" ht="15" hidden="false" customHeight="false" outlineLevel="0" collapsed="false">
      <c r="A95" s="111" t="n">
        <v>74</v>
      </c>
      <c r="B95" s="135" t="n">
        <v>45750</v>
      </c>
      <c r="C95" s="141" t="n">
        <v>0</v>
      </c>
      <c r="D95" s="141" t="n">
        <v>0</v>
      </c>
      <c r="E95" s="141" t="n">
        <v>0</v>
      </c>
      <c r="F95" s="141" t="n">
        <v>0</v>
      </c>
      <c r="G95" s="141" t="n">
        <v>0</v>
      </c>
      <c r="H95" s="141" t="n">
        <v>0</v>
      </c>
      <c r="I95" s="141" t="n">
        <v>0</v>
      </c>
      <c r="J95" s="141" t="n">
        <v>0</v>
      </c>
      <c r="K95" s="141" t="n">
        <v>0</v>
      </c>
      <c r="L95" s="141" t="n">
        <v>0</v>
      </c>
      <c r="M95" s="141" t="n">
        <v>0</v>
      </c>
      <c r="N95" s="142" t="s">
        <v>33</v>
      </c>
      <c r="O95" s="58" t="n">
        <v>0</v>
      </c>
      <c r="P95" s="105" t="s">
        <v>197</v>
      </c>
      <c r="Q95" s="146" t="n">
        <v>0.0576</v>
      </c>
      <c r="R95" s="122" t="s">
        <v>50</v>
      </c>
      <c r="S95" s="147" t="n">
        <v>33.08</v>
      </c>
      <c r="T95" s="148" t="n">
        <f aca="false">Q95*S95</f>
        <v>1.905408</v>
      </c>
      <c r="U95" s="108" t="s">
        <v>193</v>
      </c>
      <c r="V95" s="109" t="s">
        <v>205</v>
      </c>
    </row>
    <row r="96" customFormat="false" ht="15" hidden="false" customHeight="false" outlineLevel="0" collapsed="false">
      <c r="A96" s="140" t="n">
        <v>75</v>
      </c>
      <c r="B96" s="135" t="n">
        <v>45764</v>
      </c>
      <c r="C96" s="141" t="n">
        <v>0</v>
      </c>
      <c r="D96" s="141" t="n">
        <v>0</v>
      </c>
      <c r="E96" s="141" t="n">
        <v>0</v>
      </c>
      <c r="F96" s="141" t="n">
        <v>0</v>
      </c>
      <c r="G96" s="141" t="n">
        <v>0</v>
      </c>
      <c r="H96" s="141" t="n">
        <v>0</v>
      </c>
      <c r="I96" s="141" t="n">
        <v>0</v>
      </c>
      <c r="J96" s="141" t="n">
        <v>0</v>
      </c>
      <c r="K96" s="141" t="n">
        <v>0</v>
      </c>
      <c r="L96" s="141" t="n">
        <v>0</v>
      </c>
      <c r="M96" s="141" t="n">
        <v>0</v>
      </c>
      <c r="N96" s="142" t="s">
        <v>33</v>
      </c>
      <c r="O96" s="83" t="n">
        <v>0</v>
      </c>
      <c r="P96" s="105" t="s">
        <v>199</v>
      </c>
      <c r="Q96" s="60" t="n">
        <v>0.0576</v>
      </c>
      <c r="R96" s="61" t="s">
        <v>50</v>
      </c>
      <c r="S96" s="71" t="n">
        <v>47.38</v>
      </c>
      <c r="T96" s="63" t="n">
        <f aca="false">Q96*S96</f>
        <v>2.729088</v>
      </c>
      <c r="U96" s="64" t="s">
        <v>193</v>
      </c>
      <c r="V96" s="65" t="s">
        <v>205</v>
      </c>
    </row>
    <row r="97" customFormat="false" ht="15" hidden="false" customHeight="false" outlineLevel="0" collapsed="false">
      <c r="A97" s="111" t="n">
        <v>76</v>
      </c>
      <c r="B97" s="135" t="n">
        <v>45894</v>
      </c>
      <c r="C97" s="141" t="n">
        <v>0</v>
      </c>
      <c r="D97" s="141" t="n">
        <v>0</v>
      </c>
      <c r="E97" s="141" t="n">
        <v>0</v>
      </c>
      <c r="F97" s="141" t="n">
        <v>0</v>
      </c>
      <c r="G97" s="141" t="n">
        <v>0</v>
      </c>
      <c r="H97" s="141" t="n">
        <v>0</v>
      </c>
      <c r="I97" s="141" t="n">
        <v>0</v>
      </c>
      <c r="J97" s="141" t="n">
        <v>0</v>
      </c>
      <c r="K97" s="141" t="n">
        <v>0</v>
      </c>
      <c r="L97" s="141" t="n">
        <v>0</v>
      </c>
      <c r="M97" s="141" t="n">
        <v>0</v>
      </c>
      <c r="N97" s="142" t="s">
        <v>33</v>
      </c>
      <c r="O97" s="83" t="n">
        <v>0</v>
      </c>
      <c r="P97" s="105" t="s">
        <v>199</v>
      </c>
      <c r="Q97" s="66" t="n">
        <v>0.05687</v>
      </c>
      <c r="R97" s="61" t="s">
        <v>50</v>
      </c>
      <c r="S97" s="71" t="n">
        <v>52.76</v>
      </c>
      <c r="T97" s="63" t="n">
        <v>3</v>
      </c>
      <c r="U97" s="64" t="s">
        <v>195</v>
      </c>
      <c r="V97" s="65" t="s">
        <v>206</v>
      </c>
    </row>
    <row r="98" customFormat="false" ht="15" hidden="false" customHeight="false" outlineLevel="0" collapsed="false">
      <c r="A98" s="140" t="n">
        <v>77</v>
      </c>
      <c r="B98" s="135" t="n">
        <v>45765</v>
      </c>
      <c r="C98" s="141" t="n">
        <v>0</v>
      </c>
      <c r="D98" s="141" t="n">
        <v>0</v>
      </c>
      <c r="E98" s="141" t="n">
        <v>0</v>
      </c>
      <c r="F98" s="141" t="n">
        <v>0</v>
      </c>
      <c r="G98" s="141" t="n">
        <v>0</v>
      </c>
      <c r="H98" s="141" t="n">
        <v>0</v>
      </c>
      <c r="I98" s="141" t="n">
        <v>0</v>
      </c>
      <c r="J98" s="141" t="n">
        <v>0</v>
      </c>
      <c r="K98" s="141" t="n">
        <v>0</v>
      </c>
      <c r="L98" s="141" t="n">
        <v>0</v>
      </c>
      <c r="M98" s="141" t="n">
        <v>0</v>
      </c>
      <c r="N98" s="142" t="s">
        <v>33</v>
      </c>
      <c r="O98" s="58" t="n">
        <v>0</v>
      </c>
      <c r="P98" s="105" t="s">
        <v>199</v>
      </c>
      <c r="Q98" s="77" t="n">
        <v>0.05731</v>
      </c>
      <c r="R98" s="61" t="s">
        <v>50</v>
      </c>
      <c r="S98" s="71" t="n">
        <v>50.35</v>
      </c>
      <c r="T98" s="63" t="n">
        <v>3</v>
      </c>
      <c r="U98" s="64" t="s">
        <v>195</v>
      </c>
      <c r="V98" s="65" t="s">
        <v>207</v>
      </c>
    </row>
    <row r="99" customFormat="false" ht="15" hidden="false" customHeight="false" outlineLevel="0" collapsed="false">
      <c r="A99" s="111" t="n">
        <v>78</v>
      </c>
      <c r="B99" s="135" t="n">
        <v>45769</v>
      </c>
      <c r="C99" s="141" t="n">
        <v>0</v>
      </c>
      <c r="D99" s="141" t="n">
        <v>0</v>
      </c>
      <c r="E99" s="141" t="n">
        <v>0</v>
      </c>
      <c r="F99" s="141" t="n">
        <v>0</v>
      </c>
      <c r="G99" s="141" t="n">
        <v>0</v>
      </c>
      <c r="H99" s="141" t="n">
        <v>0</v>
      </c>
      <c r="I99" s="141" t="n">
        <v>0</v>
      </c>
      <c r="J99" s="141" t="n">
        <v>0</v>
      </c>
      <c r="K99" s="141" t="n">
        <v>0</v>
      </c>
      <c r="L99" s="141" t="n">
        <v>0</v>
      </c>
      <c r="M99" s="141" t="n">
        <v>0</v>
      </c>
      <c r="N99" s="142" t="s">
        <v>33</v>
      </c>
      <c r="O99" s="83" t="n">
        <v>0</v>
      </c>
      <c r="P99" s="105" t="s">
        <v>194</v>
      </c>
      <c r="Q99" s="106" t="n">
        <v>0.06887</v>
      </c>
      <c r="R99" s="107" t="s">
        <v>50</v>
      </c>
      <c r="S99" s="145" t="n">
        <v>54.98</v>
      </c>
      <c r="T99" s="148" t="n">
        <f aca="false">Q99*S99</f>
        <v>3.7864726</v>
      </c>
      <c r="U99" s="108" t="s">
        <v>195</v>
      </c>
      <c r="V99" s="109" t="s">
        <v>208</v>
      </c>
    </row>
    <row r="100" customFormat="false" ht="15" hidden="false" customHeight="false" outlineLevel="0" collapsed="false">
      <c r="A100" s="140" t="n">
        <v>79</v>
      </c>
      <c r="B100" s="135" t="n">
        <v>45768</v>
      </c>
      <c r="C100" s="141" t="n">
        <v>0</v>
      </c>
      <c r="D100" s="141" t="n">
        <v>0</v>
      </c>
      <c r="E100" s="141" t="n">
        <v>0</v>
      </c>
      <c r="F100" s="141" t="n">
        <v>0</v>
      </c>
      <c r="G100" s="141" t="n">
        <v>0</v>
      </c>
      <c r="H100" s="141" t="n">
        <v>0</v>
      </c>
      <c r="I100" s="141" t="n">
        <v>0</v>
      </c>
      <c r="J100" s="141" t="n">
        <v>0</v>
      </c>
      <c r="K100" s="141" t="n">
        <v>0</v>
      </c>
      <c r="L100" s="141" t="n">
        <v>0</v>
      </c>
      <c r="M100" s="141" t="n">
        <v>0</v>
      </c>
      <c r="N100" s="142" t="s">
        <v>33</v>
      </c>
      <c r="O100" s="58" t="n">
        <v>0</v>
      </c>
      <c r="P100" s="105" t="s">
        <v>197</v>
      </c>
      <c r="Q100" s="106" t="n">
        <v>0.05752</v>
      </c>
      <c r="R100" s="122" t="s">
        <v>50</v>
      </c>
      <c r="S100" s="145" t="n">
        <v>52.16</v>
      </c>
      <c r="T100" s="148" t="n">
        <v>3</v>
      </c>
      <c r="U100" s="108" t="s">
        <v>195</v>
      </c>
      <c r="V100" s="109" t="s">
        <v>209</v>
      </c>
    </row>
    <row r="101" customFormat="false" ht="15" hidden="false" customHeight="false" outlineLevel="0" collapsed="false">
      <c r="A101" s="111" t="n">
        <v>80</v>
      </c>
      <c r="B101" s="135" t="n">
        <v>45771</v>
      </c>
      <c r="C101" s="141" t="n">
        <v>0</v>
      </c>
      <c r="D101" s="141" t="n">
        <v>0</v>
      </c>
      <c r="E101" s="141" t="n">
        <v>0</v>
      </c>
      <c r="F101" s="141" t="n">
        <v>0</v>
      </c>
      <c r="G101" s="141" t="n">
        <v>0</v>
      </c>
      <c r="H101" s="141" t="n">
        <v>0</v>
      </c>
      <c r="I101" s="141" t="n">
        <v>0</v>
      </c>
      <c r="J101" s="141" t="n">
        <v>0</v>
      </c>
      <c r="K101" s="141" t="n">
        <v>0</v>
      </c>
      <c r="L101" s="141" t="n">
        <v>0</v>
      </c>
      <c r="M101" s="141" t="n">
        <v>0</v>
      </c>
      <c r="N101" s="142" t="s">
        <v>33</v>
      </c>
      <c r="O101" s="83" t="n">
        <v>0</v>
      </c>
      <c r="P101" s="105" t="s">
        <v>199</v>
      </c>
      <c r="Q101" s="146" t="n">
        <v>0.06582</v>
      </c>
      <c r="R101" s="107" t="s">
        <v>50</v>
      </c>
      <c r="S101" s="147" t="n">
        <v>45.58</v>
      </c>
      <c r="T101" s="148" t="n">
        <v>3</v>
      </c>
      <c r="U101" s="108" t="s">
        <v>195</v>
      </c>
      <c r="V101" s="109" t="s">
        <v>210</v>
      </c>
    </row>
    <row r="102" customFormat="false" ht="15" hidden="false" customHeight="false" outlineLevel="0" collapsed="false">
      <c r="A102" s="140" t="n">
        <v>81</v>
      </c>
      <c r="B102" s="135" t="n">
        <v>45775</v>
      </c>
      <c r="C102" s="141" t="n">
        <v>0</v>
      </c>
      <c r="D102" s="141" t="n">
        <v>0</v>
      </c>
      <c r="E102" s="141" t="n">
        <v>0</v>
      </c>
      <c r="F102" s="141" t="n">
        <v>0</v>
      </c>
      <c r="G102" s="141" t="n">
        <v>0</v>
      </c>
      <c r="H102" s="141" t="n">
        <v>0</v>
      </c>
      <c r="I102" s="141" t="n">
        <v>0</v>
      </c>
      <c r="J102" s="141" t="n">
        <v>0</v>
      </c>
      <c r="K102" s="141" t="n">
        <v>0</v>
      </c>
      <c r="L102" s="141" t="n">
        <v>0</v>
      </c>
      <c r="M102" s="141" t="n">
        <v>0</v>
      </c>
      <c r="N102" s="142" t="s">
        <v>33</v>
      </c>
      <c r="O102" s="83" t="n">
        <v>0</v>
      </c>
      <c r="P102" s="105" t="s">
        <v>197</v>
      </c>
      <c r="Q102" s="149" t="n">
        <v>0.05724</v>
      </c>
      <c r="R102" s="107" t="s">
        <v>50</v>
      </c>
      <c r="S102" s="150" t="n">
        <v>47.59</v>
      </c>
      <c r="T102" s="148" t="n">
        <v>2.724</v>
      </c>
      <c r="U102" s="108" t="s">
        <v>195</v>
      </c>
      <c r="V102" s="109" t="s">
        <v>211</v>
      </c>
    </row>
    <row r="103" customFormat="false" ht="15" hidden="false" customHeight="false" outlineLevel="0" collapsed="false">
      <c r="A103" s="111" t="n">
        <v>82</v>
      </c>
      <c r="B103" s="135" t="n">
        <v>45755</v>
      </c>
      <c r="C103" s="141" t="n">
        <v>0</v>
      </c>
      <c r="D103" s="141" t="n">
        <v>0</v>
      </c>
      <c r="E103" s="141" t="n">
        <v>0</v>
      </c>
      <c r="F103" s="141" t="n">
        <v>0</v>
      </c>
      <c r="G103" s="141" t="n">
        <v>0</v>
      </c>
      <c r="H103" s="141" t="n">
        <v>0</v>
      </c>
      <c r="I103" s="141" t="n">
        <v>0</v>
      </c>
      <c r="J103" s="141" t="n">
        <v>0</v>
      </c>
      <c r="K103" s="141" t="n">
        <v>0</v>
      </c>
      <c r="L103" s="141" t="n">
        <v>0</v>
      </c>
      <c r="M103" s="141" t="n">
        <v>0</v>
      </c>
      <c r="N103" s="142" t="s">
        <v>33</v>
      </c>
      <c r="O103" s="58" t="n">
        <v>0</v>
      </c>
      <c r="P103" s="105" t="s">
        <v>197</v>
      </c>
      <c r="Q103" s="149" t="n">
        <v>0.0592</v>
      </c>
      <c r="R103" s="122" t="s">
        <v>50</v>
      </c>
      <c r="S103" s="150" t="n">
        <v>20</v>
      </c>
      <c r="T103" s="148" t="n">
        <f aca="false">Q103*S103</f>
        <v>1.184</v>
      </c>
      <c r="U103" s="108" t="s">
        <v>212</v>
      </c>
      <c r="V103" s="109" t="s">
        <v>213</v>
      </c>
    </row>
    <row r="104" customFormat="false" ht="15" hidden="false" customHeight="false" outlineLevel="0" collapsed="false">
      <c r="A104" s="140" t="n">
        <v>83</v>
      </c>
      <c r="B104" s="135" t="n">
        <v>45751</v>
      </c>
      <c r="C104" s="141" t="n">
        <v>0</v>
      </c>
      <c r="D104" s="141" t="n">
        <v>0</v>
      </c>
      <c r="E104" s="141" t="n">
        <v>0</v>
      </c>
      <c r="F104" s="141" t="n">
        <v>0</v>
      </c>
      <c r="G104" s="141" t="n">
        <v>0</v>
      </c>
      <c r="H104" s="141" t="n">
        <v>0</v>
      </c>
      <c r="I104" s="141" t="n">
        <v>0</v>
      </c>
      <c r="J104" s="141" t="n">
        <v>0</v>
      </c>
      <c r="K104" s="141" t="n">
        <v>0</v>
      </c>
      <c r="L104" s="141" t="n">
        <v>0</v>
      </c>
      <c r="M104" s="141" t="n">
        <v>0</v>
      </c>
      <c r="N104" s="142" t="s">
        <v>33</v>
      </c>
      <c r="O104" s="58" t="n">
        <v>0</v>
      </c>
      <c r="P104" s="105" t="s">
        <v>197</v>
      </c>
      <c r="Q104" s="149" t="n">
        <v>0.0568</v>
      </c>
      <c r="R104" s="122" t="s">
        <v>50</v>
      </c>
      <c r="S104" s="150" t="n">
        <v>40</v>
      </c>
      <c r="T104" s="148" t="n">
        <f aca="false">Q104*S104</f>
        <v>2.272</v>
      </c>
      <c r="U104" s="108" t="s">
        <v>51</v>
      </c>
      <c r="V104" s="109" t="s">
        <v>214</v>
      </c>
    </row>
    <row r="105" customFormat="false" ht="15" hidden="false" customHeight="false" outlineLevel="0" collapsed="false">
      <c r="A105" s="111" t="n">
        <v>84</v>
      </c>
      <c r="B105" s="135" t="n">
        <v>45765</v>
      </c>
      <c r="C105" s="141" t="n">
        <v>0</v>
      </c>
      <c r="D105" s="141" t="n">
        <v>0</v>
      </c>
      <c r="E105" s="141" t="n">
        <v>0</v>
      </c>
      <c r="F105" s="141" t="n">
        <v>0</v>
      </c>
      <c r="G105" s="141" t="n">
        <v>0</v>
      </c>
      <c r="H105" s="141" t="n">
        <v>0</v>
      </c>
      <c r="I105" s="141" t="n">
        <v>0</v>
      </c>
      <c r="J105" s="141" t="n">
        <v>0</v>
      </c>
      <c r="K105" s="141" t="n">
        <v>0</v>
      </c>
      <c r="L105" s="141" t="n">
        <v>0</v>
      </c>
      <c r="M105" s="141" t="n">
        <v>0</v>
      </c>
      <c r="N105" s="142" t="s">
        <v>33</v>
      </c>
      <c r="O105" s="83" t="n">
        <v>0</v>
      </c>
      <c r="P105" s="105" t="s">
        <v>197</v>
      </c>
      <c r="Q105" s="149" t="n">
        <v>0.05725</v>
      </c>
      <c r="R105" s="107" t="s">
        <v>50</v>
      </c>
      <c r="S105" s="150" t="n">
        <v>40</v>
      </c>
      <c r="T105" s="148" t="n">
        <f aca="false">Q105*S105</f>
        <v>2.29</v>
      </c>
      <c r="U105" s="108" t="s">
        <v>51</v>
      </c>
      <c r="V105" s="109" t="s">
        <v>215</v>
      </c>
    </row>
    <row r="106" customFormat="false" ht="15" hidden="false" customHeight="false" outlineLevel="0" collapsed="false">
      <c r="A106" s="140" t="n">
        <v>85</v>
      </c>
      <c r="B106" s="135" t="n">
        <v>45770</v>
      </c>
      <c r="C106" s="141" t="n">
        <v>0</v>
      </c>
      <c r="D106" s="141" t="n">
        <v>0</v>
      </c>
      <c r="E106" s="141" t="n">
        <v>0</v>
      </c>
      <c r="F106" s="141" t="n">
        <v>0</v>
      </c>
      <c r="G106" s="141" t="n">
        <v>0</v>
      </c>
      <c r="H106" s="141" t="n">
        <v>0</v>
      </c>
      <c r="I106" s="141" t="n">
        <v>0</v>
      </c>
      <c r="J106" s="141" t="n">
        <v>0</v>
      </c>
      <c r="K106" s="141" t="n">
        <v>0</v>
      </c>
      <c r="L106" s="141" t="n">
        <v>0</v>
      </c>
      <c r="M106" s="141" t="n">
        <v>0</v>
      </c>
      <c r="N106" s="142" t="s">
        <v>33</v>
      </c>
      <c r="O106" s="83" t="n">
        <v>0</v>
      </c>
      <c r="P106" s="105" t="s">
        <v>197</v>
      </c>
      <c r="Q106" s="149" t="n">
        <v>0.05725</v>
      </c>
      <c r="R106" s="107" t="s">
        <v>50</v>
      </c>
      <c r="S106" s="150" t="n">
        <v>40</v>
      </c>
      <c r="T106" s="148" t="n">
        <f aca="false">Q106*S106</f>
        <v>2.29</v>
      </c>
      <c r="U106" s="108" t="s">
        <v>195</v>
      </c>
      <c r="V106" s="109" t="s">
        <v>216</v>
      </c>
    </row>
    <row r="107" customFormat="false" ht="15" hidden="false" customHeight="false" outlineLevel="0" collapsed="false">
      <c r="A107" s="111" t="n">
        <v>86</v>
      </c>
      <c r="B107" s="135" t="n">
        <v>45774</v>
      </c>
      <c r="C107" s="141" t="n">
        <v>0</v>
      </c>
      <c r="D107" s="141" t="n">
        <v>0</v>
      </c>
      <c r="E107" s="141" t="n">
        <v>0</v>
      </c>
      <c r="F107" s="141" t="n">
        <v>0</v>
      </c>
      <c r="G107" s="141" t="n">
        <v>0</v>
      </c>
      <c r="H107" s="141" t="n">
        <v>0</v>
      </c>
      <c r="I107" s="141" t="n">
        <v>0</v>
      </c>
      <c r="J107" s="141" t="n">
        <v>0</v>
      </c>
      <c r="K107" s="141" t="n">
        <v>0</v>
      </c>
      <c r="L107" s="141" t="n">
        <v>0</v>
      </c>
      <c r="M107" s="141" t="n">
        <v>0</v>
      </c>
      <c r="N107" s="142" t="s">
        <v>33</v>
      </c>
      <c r="O107" s="58" t="n">
        <v>0</v>
      </c>
      <c r="P107" s="105" t="s">
        <v>197</v>
      </c>
      <c r="Q107" s="149" t="n">
        <v>0.0592</v>
      </c>
      <c r="R107" s="122" t="s">
        <v>50</v>
      </c>
      <c r="S107" s="150" t="n">
        <v>40</v>
      </c>
      <c r="T107" s="148" t="n">
        <f aca="false">Q107*S107</f>
        <v>2.368</v>
      </c>
      <c r="U107" s="108" t="s">
        <v>212</v>
      </c>
      <c r="V107" s="109" t="s">
        <v>217</v>
      </c>
    </row>
    <row r="108" customFormat="false" ht="15" hidden="false" customHeight="false" outlineLevel="0" collapsed="false">
      <c r="A108" s="140" t="n">
        <v>87</v>
      </c>
      <c r="B108" s="135" t="n">
        <v>45777</v>
      </c>
      <c r="C108" s="141" t="n">
        <v>0</v>
      </c>
      <c r="D108" s="141" t="n">
        <v>0</v>
      </c>
      <c r="E108" s="141" t="n">
        <v>0</v>
      </c>
      <c r="F108" s="141" t="n">
        <v>0</v>
      </c>
      <c r="G108" s="141" t="n">
        <v>0</v>
      </c>
      <c r="H108" s="141" t="n">
        <v>0</v>
      </c>
      <c r="I108" s="141" t="n">
        <v>0</v>
      </c>
      <c r="J108" s="141" t="n">
        <v>0</v>
      </c>
      <c r="K108" s="141" t="n">
        <v>0</v>
      </c>
      <c r="L108" s="141" t="n">
        <v>0</v>
      </c>
      <c r="M108" s="141" t="n">
        <v>0</v>
      </c>
      <c r="N108" s="142" t="s">
        <v>33</v>
      </c>
      <c r="O108" s="58" t="n">
        <v>0</v>
      </c>
      <c r="P108" s="105" t="s">
        <v>197</v>
      </c>
      <c r="Q108" s="149" t="n">
        <v>0.05725</v>
      </c>
      <c r="R108" s="122" t="s">
        <v>50</v>
      </c>
      <c r="S108" s="150" t="n">
        <v>40</v>
      </c>
      <c r="T108" s="148" t="n">
        <f aca="false">Q108*S108</f>
        <v>2.29</v>
      </c>
      <c r="U108" s="108" t="s">
        <v>51</v>
      </c>
      <c r="V108" s="109" t="s">
        <v>218</v>
      </c>
    </row>
    <row r="109" customFormat="false" ht="15" hidden="false" customHeight="false" outlineLevel="0" collapsed="false">
      <c r="A109" s="111" t="n">
        <v>88</v>
      </c>
      <c r="B109" s="135" t="n">
        <v>45757</v>
      </c>
      <c r="C109" s="141" t="n">
        <v>0</v>
      </c>
      <c r="D109" s="141" t="n">
        <v>0</v>
      </c>
      <c r="E109" s="141" t="n">
        <v>0</v>
      </c>
      <c r="F109" s="141" t="n">
        <v>0</v>
      </c>
      <c r="G109" s="141" t="n">
        <v>0</v>
      </c>
      <c r="H109" s="141" t="n">
        <v>0</v>
      </c>
      <c r="I109" s="141" t="n">
        <v>0</v>
      </c>
      <c r="J109" s="141" t="n">
        <v>0</v>
      </c>
      <c r="K109" s="141" t="n">
        <v>0</v>
      </c>
      <c r="L109" s="141" t="n">
        <v>0</v>
      </c>
      <c r="M109" s="141" t="n">
        <v>0</v>
      </c>
      <c r="N109" s="142" t="s">
        <v>33</v>
      </c>
      <c r="O109" s="83" t="n">
        <v>0</v>
      </c>
      <c r="P109" s="105" t="s">
        <v>197</v>
      </c>
      <c r="Q109" s="149" t="n">
        <v>0.05725</v>
      </c>
      <c r="R109" s="107" t="s">
        <v>50</v>
      </c>
      <c r="S109" s="150" t="n">
        <v>40</v>
      </c>
      <c r="T109" s="148" t="n">
        <f aca="false">Q109*S109</f>
        <v>2.29</v>
      </c>
      <c r="U109" s="108" t="s">
        <v>51</v>
      </c>
      <c r="V109" s="109" t="s">
        <v>219</v>
      </c>
    </row>
    <row r="110" customFormat="false" ht="15" hidden="false" customHeight="false" outlineLevel="0" collapsed="false">
      <c r="A110" s="140" t="n">
        <v>89</v>
      </c>
      <c r="B110" s="135" t="n">
        <v>45756</v>
      </c>
      <c r="C110" s="141" t="n">
        <v>0</v>
      </c>
      <c r="D110" s="141" t="n">
        <v>0</v>
      </c>
      <c r="E110" s="141" t="n">
        <v>0</v>
      </c>
      <c r="F110" s="141" t="n">
        <v>0</v>
      </c>
      <c r="G110" s="141" t="n">
        <v>0</v>
      </c>
      <c r="H110" s="141" t="n">
        <v>0</v>
      </c>
      <c r="I110" s="141" t="n">
        <v>0</v>
      </c>
      <c r="J110" s="141" t="n">
        <v>0</v>
      </c>
      <c r="K110" s="141" t="n">
        <v>0</v>
      </c>
      <c r="L110" s="141" t="n">
        <v>0</v>
      </c>
      <c r="M110" s="141" t="n">
        <v>0</v>
      </c>
      <c r="N110" s="142" t="s">
        <v>33</v>
      </c>
      <c r="O110" s="83" t="n">
        <v>0</v>
      </c>
      <c r="P110" s="105" t="s">
        <v>197</v>
      </c>
      <c r="Q110" s="149" t="n">
        <v>0.0569</v>
      </c>
      <c r="R110" s="107" t="s">
        <v>50</v>
      </c>
      <c r="S110" s="150" t="n">
        <v>20</v>
      </c>
      <c r="T110" s="148" t="n">
        <f aca="false">Q110*S110</f>
        <v>1.138</v>
      </c>
      <c r="U110" s="108" t="s">
        <v>220</v>
      </c>
      <c r="V110" s="109" t="s">
        <v>61</v>
      </c>
    </row>
    <row r="111" customFormat="false" ht="15" hidden="false" customHeight="false" outlineLevel="0" collapsed="false">
      <c r="A111" s="111" t="n">
        <v>90</v>
      </c>
      <c r="B111" s="135" t="n">
        <v>45750</v>
      </c>
      <c r="C111" s="141" t="n">
        <v>0</v>
      </c>
      <c r="D111" s="141" t="n">
        <v>0</v>
      </c>
      <c r="E111" s="141" t="n">
        <v>0</v>
      </c>
      <c r="F111" s="141" t="n">
        <v>0</v>
      </c>
      <c r="G111" s="141" t="n">
        <v>0</v>
      </c>
      <c r="H111" s="141" t="n">
        <v>0</v>
      </c>
      <c r="I111" s="141" t="n">
        <v>0</v>
      </c>
      <c r="J111" s="141" t="n">
        <v>0</v>
      </c>
      <c r="K111" s="141" t="n">
        <v>0</v>
      </c>
      <c r="L111" s="141" t="n">
        <v>0</v>
      </c>
      <c r="M111" s="141" t="n">
        <v>0</v>
      </c>
      <c r="N111" s="142" t="s">
        <v>33</v>
      </c>
      <c r="O111" s="83" t="n">
        <v>0</v>
      </c>
      <c r="P111" s="105" t="s">
        <v>197</v>
      </c>
      <c r="Q111" s="149" t="n">
        <v>0.0588</v>
      </c>
      <c r="R111" s="107" t="s">
        <v>50</v>
      </c>
      <c r="S111" s="150" t="n">
        <v>10</v>
      </c>
      <c r="T111" s="148" t="n">
        <f aca="false">Q111*S111</f>
        <v>0.588</v>
      </c>
      <c r="U111" s="108" t="s">
        <v>51</v>
      </c>
      <c r="V111" s="109" t="s">
        <v>221</v>
      </c>
    </row>
    <row r="112" customFormat="false" ht="15" hidden="false" customHeight="false" outlineLevel="0" collapsed="false">
      <c r="A112" s="140" t="n">
        <v>91</v>
      </c>
      <c r="B112" s="135" t="n">
        <v>45748</v>
      </c>
      <c r="C112" s="141" t="n">
        <v>0</v>
      </c>
      <c r="D112" s="141" t="n">
        <v>0</v>
      </c>
      <c r="E112" s="141" t="n">
        <v>0</v>
      </c>
      <c r="F112" s="141" t="n">
        <v>0</v>
      </c>
      <c r="G112" s="141" t="n">
        <v>0</v>
      </c>
      <c r="H112" s="141" t="n">
        <v>0</v>
      </c>
      <c r="I112" s="141" t="n">
        <v>0</v>
      </c>
      <c r="J112" s="141" t="n">
        <v>0</v>
      </c>
      <c r="K112" s="141" t="n">
        <v>0</v>
      </c>
      <c r="L112" s="141" t="n">
        <v>0</v>
      </c>
      <c r="M112" s="141" t="n">
        <v>0</v>
      </c>
      <c r="N112" s="142" t="s">
        <v>33</v>
      </c>
      <c r="O112" s="83" t="n">
        <v>0</v>
      </c>
      <c r="P112" s="105" t="s">
        <v>194</v>
      </c>
      <c r="Q112" s="146" t="n">
        <v>0.06783</v>
      </c>
      <c r="R112" s="107" t="s">
        <v>50</v>
      </c>
      <c r="S112" s="147" t="n">
        <v>70</v>
      </c>
      <c r="T112" s="148" t="n">
        <f aca="false">Q112*S112</f>
        <v>4.7481</v>
      </c>
      <c r="U112" s="151" t="s">
        <v>203</v>
      </c>
      <c r="V112" s="109" t="s">
        <v>222</v>
      </c>
    </row>
    <row r="113" customFormat="false" ht="15" hidden="false" customHeight="false" outlineLevel="0" collapsed="false">
      <c r="A113" s="111" t="n">
        <v>92</v>
      </c>
      <c r="B113" s="135" t="n">
        <v>45761</v>
      </c>
      <c r="C113" s="141" t="n">
        <v>0</v>
      </c>
      <c r="D113" s="141" t="n">
        <v>0</v>
      </c>
      <c r="E113" s="141" t="n">
        <v>0</v>
      </c>
      <c r="F113" s="141" t="n">
        <v>0</v>
      </c>
      <c r="G113" s="141" t="n">
        <v>0</v>
      </c>
      <c r="H113" s="141" t="n">
        <v>0</v>
      </c>
      <c r="I113" s="141" t="n">
        <v>0</v>
      </c>
      <c r="J113" s="141" t="n">
        <v>0</v>
      </c>
      <c r="K113" s="141" t="n">
        <v>0</v>
      </c>
      <c r="L113" s="141" t="n">
        <v>0</v>
      </c>
      <c r="M113" s="141" t="n">
        <v>0</v>
      </c>
      <c r="N113" s="142" t="s">
        <v>33</v>
      </c>
      <c r="O113" s="58" t="n">
        <v>0</v>
      </c>
      <c r="P113" s="105" t="s">
        <v>194</v>
      </c>
      <c r="Q113" s="146" t="n">
        <v>0.06828</v>
      </c>
      <c r="R113" s="122" t="s">
        <v>50</v>
      </c>
      <c r="S113" s="147" t="n">
        <v>70</v>
      </c>
      <c r="T113" s="148" t="n">
        <f aca="false">Q113*S113</f>
        <v>4.7796</v>
      </c>
      <c r="U113" s="108" t="s">
        <v>195</v>
      </c>
      <c r="V113" s="109" t="s">
        <v>223</v>
      </c>
    </row>
    <row r="114" customFormat="false" ht="15" hidden="false" customHeight="false" outlineLevel="0" collapsed="false">
      <c r="A114" s="140" t="n">
        <v>93</v>
      </c>
      <c r="B114" s="135" t="n">
        <v>45769</v>
      </c>
      <c r="C114" s="141" t="n">
        <v>0</v>
      </c>
      <c r="D114" s="141" t="n">
        <v>0</v>
      </c>
      <c r="E114" s="141" t="n">
        <v>0</v>
      </c>
      <c r="F114" s="141" t="n">
        <v>0</v>
      </c>
      <c r="G114" s="141" t="n">
        <v>0</v>
      </c>
      <c r="H114" s="141" t="n">
        <v>0</v>
      </c>
      <c r="I114" s="141" t="n">
        <v>0</v>
      </c>
      <c r="J114" s="141" t="n">
        <v>0</v>
      </c>
      <c r="K114" s="141" t="n">
        <v>0</v>
      </c>
      <c r="L114" s="141" t="n">
        <v>0</v>
      </c>
      <c r="M114" s="141" t="n">
        <v>0</v>
      </c>
      <c r="N114" s="142" t="s">
        <v>33</v>
      </c>
      <c r="O114" s="83" t="n">
        <v>0</v>
      </c>
      <c r="P114" s="105" t="s">
        <v>194</v>
      </c>
      <c r="Q114" s="146" t="n">
        <v>0.06828</v>
      </c>
      <c r="R114" s="122" t="s">
        <v>50</v>
      </c>
      <c r="S114" s="147" t="n">
        <v>70</v>
      </c>
      <c r="T114" s="148" t="n">
        <f aca="false">Q114*S114</f>
        <v>4.7796</v>
      </c>
      <c r="U114" s="108" t="s">
        <v>195</v>
      </c>
      <c r="V114" s="109" t="s">
        <v>224</v>
      </c>
    </row>
    <row r="115" customFormat="false" ht="15" hidden="false" customHeight="false" outlineLevel="0" collapsed="false">
      <c r="A115" s="111" t="n">
        <v>94</v>
      </c>
      <c r="B115" s="135" t="n">
        <v>45748</v>
      </c>
      <c r="C115" s="141" t="n">
        <v>0</v>
      </c>
      <c r="D115" s="141" t="n">
        <v>0</v>
      </c>
      <c r="E115" s="141" t="n">
        <v>0</v>
      </c>
      <c r="F115" s="141" t="n">
        <v>0</v>
      </c>
      <c r="G115" s="141" t="n">
        <v>0</v>
      </c>
      <c r="H115" s="141" t="n">
        <v>0</v>
      </c>
      <c r="I115" s="141" t="n">
        <v>0</v>
      </c>
      <c r="J115" s="141" t="n">
        <v>0</v>
      </c>
      <c r="K115" s="141" t="n">
        <v>0</v>
      </c>
      <c r="L115" s="141" t="n">
        <v>0</v>
      </c>
      <c r="M115" s="141" t="n">
        <v>0</v>
      </c>
      <c r="N115" s="142" t="s">
        <v>33</v>
      </c>
      <c r="O115" s="83" t="n">
        <v>0</v>
      </c>
      <c r="P115" s="105" t="s">
        <v>194</v>
      </c>
      <c r="Q115" s="146" t="n">
        <v>0.06783</v>
      </c>
      <c r="R115" s="107" t="s">
        <v>50</v>
      </c>
      <c r="S115" s="147" t="n">
        <v>70</v>
      </c>
      <c r="T115" s="148" t="n">
        <f aca="false">Q115*S115</f>
        <v>4.7481</v>
      </c>
      <c r="U115" s="108" t="s">
        <v>51</v>
      </c>
      <c r="V115" s="109" t="s">
        <v>225</v>
      </c>
    </row>
    <row r="116" customFormat="false" ht="15" hidden="false" customHeight="false" outlineLevel="0" collapsed="false">
      <c r="A116" s="140" t="n">
        <v>95</v>
      </c>
      <c r="B116" s="135" t="n">
        <v>45750</v>
      </c>
      <c r="C116" s="141" t="n">
        <v>0</v>
      </c>
      <c r="D116" s="141" t="n">
        <v>0</v>
      </c>
      <c r="E116" s="141" t="n">
        <v>0</v>
      </c>
      <c r="F116" s="141" t="n">
        <v>0</v>
      </c>
      <c r="G116" s="141" t="n">
        <v>0</v>
      </c>
      <c r="H116" s="141" t="n">
        <v>0</v>
      </c>
      <c r="I116" s="141" t="n">
        <v>0</v>
      </c>
      <c r="J116" s="141" t="n">
        <v>0</v>
      </c>
      <c r="K116" s="141" t="n">
        <v>0</v>
      </c>
      <c r="L116" s="141" t="n">
        <v>0</v>
      </c>
      <c r="M116" s="141" t="n">
        <v>0</v>
      </c>
      <c r="N116" s="142" t="s">
        <v>33</v>
      </c>
      <c r="O116" s="83" t="n">
        <v>0</v>
      </c>
      <c r="P116" s="105" t="s">
        <v>197</v>
      </c>
      <c r="Q116" s="146" t="n">
        <v>0.05875</v>
      </c>
      <c r="R116" s="107" t="s">
        <v>50</v>
      </c>
      <c r="S116" s="147" t="n">
        <v>10</v>
      </c>
      <c r="T116" s="148" t="n">
        <f aca="false">Q116*S116</f>
        <v>0.5875</v>
      </c>
      <c r="U116" s="108" t="s">
        <v>212</v>
      </c>
      <c r="V116" s="109" t="s">
        <v>226</v>
      </c>
    </row>
    <row r="117" customFormat="false" ht="15" hidden="false" customHeight="false" outlineLevel="0" collapsed="false">
      <c r="A117" s="111" t="n">
        <v>96</v>
      </c>
      <c r="B117" s="135" t="n">
        <v>45761</v>
      </c>
      <c r="C117" s="141" t="n">
        <v>0</v>
      </c>
      <c r="D117" s="141" t="n">
        <v>0</v>
      </c>
      <c r="E117" s="141" t="n">
        <v>0</v>
      </c>
      <c r="F117" s="141" t="n">
        <v>0</v>
      </c>
      <c r="G117" s="141" t="n">
        <v>0</v>
      </c>
      <c r="H117" s="141" t="n">
        <v>0</v>
      </c>
      <c r="I117" s="141" t="n">
        <v>0</v>
      </c>
      <c r="J117" s="141" t="n">
        <v>0</v>
      </c>
      <c r="K117" s="141" t="n">
        <v>0</v>
      </c>
      <c r="L117" s="141" t="n">
        <v>0</v>
      </c>
      <c r="M117" s="141" t="n">
        <v>0</v>
      </c>
      <c r="N117" s="142" t="s">
        <v>33</v>
      </c>
      <c r="O117" s="58" t="n">
        <v>0</v>
      </c>
      <c r="P117" s="105" t="s">
        <v>194</v>
      </c>
      <c r="Q117" s="146" t="n">
        <v>0.06828</v>
      </c>
      <c r="R117" s="122" t="s">
        <v>50</v>
      </c>
      <c r="S117" s="147" t="n">
        <v>70.01</v>
      </c>
      <c r="T117" s="148" t="n">
        <v>4.78</v>
      </c>
      <c r="U117" s="108" t="s">
        <v>195</v>
      </c>
      <c r="V117" s="109" t="s">
        <v>227</v>
      </c>
    </row>
    <row r="118" customFormat="false" ht="15" hidden="false" customHeight="false" outlineLevel="0" collapsed="false">
      <c r="A118" s="140" t="n">
        <v>97</v>
      </c>
      <c r="B118" s="135" t="n">
        <v>45771</v>
      </c>
      <c r="C118" s="136" t="n">
        <v>0</v>
      </c>
      <c r="D118" s="136" t="n">
        <v>0</v>
      </c>
      <c r="E118" s="136" t="n">
        <v>0</v>
      </c>
      <c r="F118" s="136" t="n">
        <v>0</v>
      </c>
      <c r="G118" s="136" t="n">
        <v>0</v>
      </c>
      <c r="H118" s="136" t="n">
        <v>0</v>
      </c>
      <c r="I118" s="136" t="n">
        <v>0</v>
      </c>
      <c r="J118" s="136" t="n">
        <v>0</v>
      </c>
      <c r="K118" s="136" t="n">
        <v>0</v>
      </c>
      <c r="L118" s="136" t="n">
        <v>0</v>
      </c>
      <c r="M118" s="136" t="n">
        <v>0</v>
      </c>
      <c r="N118" s="137" t="s">
        <v>33</v>
      </c>
      <c r="O118" s="83" t="n">
        <v>0</v>
      </c>
      <c r="P118" s="105" t="s">
        <v>194</v>
      </c>
      <c r="Q118" s="146" t="n">
        <v>0.06828</v>
      </c>
      <c r="R118" s="107" t="s">
        <v>50</v>
      </c>
      <c r="S118" s="147" t="n">
        <v>70</v>
      </c>
      <c r="T118" s="148" t="n">
        <f aca="false">Q118*S118</f>
        <v>4.7796</v>
      </c>
      <c r="U118" s="108" t="s">
        <v>51</v>
      </c>
      <c r="V118" s="109" t="s">
        <v>228</v>
      </c>
    </row>
    <row r="119" customFormat="false" ht="15" hidden="false" customHeight="false" outlineLevel="0" collapsed="false">
      <c r="S119" s="152"/>
      <c r="T119" s="152"/>
      <c r="V119" s="153"/>
    </row>
    <row r="120" customFormat="false" ht="15" hidden="false" customHeight="false" outlineLevel="0" collapsed="false">
      <c r="Q120" s="152"/>
      <c r="R120" s="152"/>
      <c r="S120" s="154"/>
      <c r="T120" s="152"/>
      <c r="U120" s="152"/>
      <c r="V120" s="153"/>
    </row>
    <row r="121" customFormat="false" ht="15" hidden="false" customHeight="false" outlineLevel="0" collapsed="false">
      <c r="Q121" s="152"/>
      <c r="R121" s="152"/>
      <c r="S121" s="152"/>
      <c r="T121" s="152"/>
      <c r="U121" s="152"/>
      <c r="V121" s="153"/>
    </row>
    <row r="122" customFormat="false" ht="15" hidden="false" customHeight="false" outlineLevel="0" collapsed="false">
      <c r="Q122" s="152"/>
      <c r="R122" s="152"/>
      <c r="S122" s="152"/>
      <c r="T122" s="152"/>
      <c r="U122" s="152"/>
      <c r="V122" s="153"/>
    </row>
    <row r="123" customFormat="false" ht="15" hidden="false" customHeight="false" outlineLevel="0" collapsed="false">
      <c r="Q123" s="152"/>
      <c r="R123" s="152"/>
      <c r="S123" s="152"/>
      <c r="T123" s="152"/>
      <c r="U123" s="152"/>
      <c r="V123" s="153"/>
    </row>
    <row r="124" customFormat="false" ht="15" hidden="false" customHeight="false" outlineLevel="0" collapsed="false">
      <c r="Q124" s="152"/>
      <c r="R124" s="152"/>
      <c r="S124" s="152"/>
      <c r="T124" s="152"/>
      <c r="U124" s="152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152"/>
      <c r="V130" s="5"/>
    </row>
  </sheetData>
  <mergeCells count="35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2:53:33Z</dcterms:created>
  <dc:creator/>
  <dc:description/>
  <dc:language>en-US</dc:language>
  <cp:lastModifiedBy>Eknm002</cp:lastModifiedBy>
  <cp:lastPrinted>2021-12-27T08:22:19Z</cp:lastPrinted>
  <dcterms:modified xsi:type="dcterms:W3CDTF">2025-06-24T10:55:16Z</dcterms:modified>
  <cp:revision>0</cp:revision>
  <dc:subject/>
  <dc:title/>
</cp:coreProperties>
</file>