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80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апрель 2025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05.2025г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ГСМ - бензин</t>
  </si>
  <si>
    <t xml:space="preserve">л</t>
  </si>
  <si>
    <t xml:space="preserve">ИП Качалов В.В.</t>
  </si>
  <si>
    <t xml:space="preserve">кассовый чек № 785 от 02.04.2025г.</t>
  </si>
  <si>
    <t xml:space="preserve">шрус н/о на шару уаз</t>
  </si>
  <si>
    <t xml:space="preserve">шт</t>
  </si>
  <si>
    <t xml:space="preserve">ООО "Решение"</t>
  </si>
  <si>
    <t xml:space="preserve">кассовый чек № 614 от 05.04.2025г.</t>
  </si>
  <si>
    <t xml:space="preserve">АО "НК" Роснефть-Кубаньнефтепродукт"</t>
  </si>
  <si>
    <t xml:space="preserve">кассовый чек № б/н от 01.04.2025г.</t>
  </si>
  <si>
    <t xml:space="preserve">кассовый чек № б/н от 02.04.2025г.</t>
  </si>
  <si>
    <t xml:space="preserve">кассовый чек № б/н от 03.04.2025г.</t>
  </si>
  <si>
    <t xml:space="preserve">свеча зажигания бриск №17с</t>
  </si>
  <si>
    <t xml:space="preserve">кассовый чек № 767 от 05.04.2025г.</t>
  </si>
  <si>
    <t xml:space="preserve">ООО "Лукойл-Югнефтепродукт"</t>
  </si>
  <si>
    <t xml:space="preserve">кассовый чек № 5181 от 03.04.2025г.</t>
  </si>
  <si>
    <t xml:space="preserve">шрус уаз</t>
  </si>
  <si>
    <t xml:space="preserve">ИП Коваленко А.В.</t>
  </si>
  <si>
    <t xml:space="preserve">кассовый чек № б/н от 09.04.2025г.</t>
  </si>
  <si>
    <t xml:space="preserve">смазка медная</t>
  </si>
  <si>
    <t xml:space="preserve">трубка тормозоная д5</t>
  </si>
  <si>
    <t xml:space="preserve">прокладка передней трубы</t>
  </si>
  <si>
    <t xml:space="preserve">кассовый чек № 2595 от 13.04.2025г.</t>
  </si>
  <si>
    <t xml:space="preserve">кассовый чек № 9615 от 18.04.2025г.</t>
  </si>
  <si>
    <t xml:space="preserve">грунт-эмаль по ржавчене  3 в1 желтая</t>
  </si>
  <si>
    <t xml:space="preserve">кг</t>
  </si>
  <si>
    <t xml:space="preserve">Закрытое акционерное общество "Кубаньтехгаз"</t>
  </si>
  <si>
    <t xml:space="preserve">договор № 452-138 от 17.04.2025г.</t>
  </si>
  <si>
    <t xml:space="preserve">кислород газообразный технический (150атм.)</t>
  </si>
  <si>
    <t xml:space="preserve">м3</t>
  </si>
  <si>
    <t xml:space="preserve">перчатки х/б (5-ти нитка)</t>
  </si>
  <si>
    <t xml:space="preserve">пар</t>
  </si>
  <si>
    <t xml:space="preserve">перчатки х/б с двойным латексным покрытием (прорезин.)</t>
  </si>
  <si>
    <t xml:space="preserve">растворитель Р-4</t>
  </si>
  <si>
    <t xml:space="preserve">круг Кратон д230-1,8*22,2 отрезной по металлу</t>
  </si>
  <si>
    <t xml:space="preserve">договор № 452-140 от 24.04.2025г.</t>
  </si>
  <si>
    <t xml:space="preserve">электроды АНО-21 (3) Стандарт</t>
  </si>
  <si>
    <t xml:space="preserve">предрейсовый медосмотр водителей</t>
  </si>
  <si>
    <t xml:space="preserve">ИП Карташов Е.И.</t>
  </si>
  <si>
    <t xml:space="preserve">договор 60-24/04-5 от 31.05.2024г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Проведение периодических предрейсовых мед. осмотров водителей</t>
  </si>
  <si>
    <t xml:space="preserve">НАО "Хадыженское ПАТП"</t>
  </si>
  <si>
    <t xml:space="preserve">договор № 25 от 01.01.2025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72-24/04-5 от 14.08.2024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очтовые услуги</t>
  </si>
  <si>
    <t xml:space="preserve">АО "Почта России"</t>
  </si>
  <si>
    <t xml:space="preserve">кассовый чек № б/н от 21.02.2025г.</t>
  </si>
  <si>
    <t xml:space="preserve">мобильная связь</t>
  </si>
  <si>
    <t xml:space="preserve">ПАО "МегаФон"</t>
  </si>
  <si>
    <t xml:space="preserve">кассовый чек № б/н от 26.03.2025г.</t>
  </si>
  <si>
    <t xml:space="preserve">Аттестация лаборатории</t>
  </si>
  <si>
    <t xml:space="preserve">АО "НАУЧНО-ИССЛЕДОВАТЕЛЬСКИЙ ЦЕНТР ТЕХНОПРОГРЕСС"</t>
  </si>
  <si>
    <t xml:space="preserve">договор № 243253-ИПК10-АТЛНК от 19.11.2024г.</t>
  </si>
  <si>
    <t xml:space="preserve">Услуга по адаптациии и сопровождению программ для эвм спс</t>
  </si>
  <si>
    <t xml:space="preserve">ООО "Фактор Плюс"</t>
  </si>
  <si>
    <t xml:space="preserve">договор № 177-01-1178 от 01.01.2025г.</t>
  </si>
  <si>
    <t xml:space="preserve">услуги шиномонтажа</t>
  </si>
  <si>
    <t xml:space="preserve">ИП Майфат Ю.В.</t>
  </si>
  <si>
    <t xml:space="preserve">кассовый чек № 3 от 16.04.2025г.</t>
  </si>
  <si>
    <t xml:space="preserve">Приобретение ГСМ</t>
  </si>
  <si>
    <t xml:space="preserve">газ сжиженный</t>
  </si>
  <si>
    <t xml:space="preserve">ООО "С-Газ"</t>
  </si>
  <si>
    <t xml:space="preserve">бензин АИ-95</t>
  </si>
  <si>
    <t xml:space="preserve">ООО "Газпромнефть-Центр"</t>
  </si>
  <si>
    <t xml:space="preserve">бензин АИ-92</t>
  </si>
  <si>
    <t xml:space="preserve">дизтопливо</t>
  </si>
  <si>
    <t xml:space="preserve">кассовый чек № б/н от 07.04.2025г.</t>
  </si>
  <si>
    <t xml:space="preserve">кассовый чек № 6464 от 04.04.2025г.</t>
  </si>
  <si>
    <t xml:space="preserve">ИП Карпун С.В.</t>
  </si>
  <si>
    <t xml:space="preserve">кассовый чек № 4463 от 14.04.2025г.</t>
  </si>
  <si>
    <t xml:space="preserve">кассовый чек № 4568 от 09.04.2025г.</t>
  </si>
  <si>
    <t xml:space="preserve">кассовый чек № 2985 от 11.04.2025г.</t>
  </si>
  <si>
    <t xml:space="preserve">кассовый чек № 8617 от 10.04.2025г.</t>
  </si>
  <si>
    <t xml:space="preserve">кассовый чек № б/н от 14.04.2025г.</t>
  </si>
  <si>
    <t xml:space="preserve">кассовый чек № б/н от 11.04.2025г.</t>
  </si>
  <si>
    <t xml:space="preserve">кассовый чек № 8331 от 15.04.2025г.</t>
  </si>
  <si>
    <t xml:space="preserve">ИП Зейтунян С.О.</t>
  </si>
  <si>
    <t xml:space="preserve">кассовый чек № 2916 от 14.04.2025г.</t>
  </si>
  <si>
    <t xml:space="preserve">кассовый чек № б/н от 17.04.2025г.</t>
  </si>
  <si>
    <t xml:space="preserve">кассовый чек № 8190 от 09.04.2025г.</t>
  </si>
  <si>
    <t xml:space="preserve">кассовый чек № б/н от 18.04.2025г.</t>
  </si>
  <si>
    <t xml:space="preserve">кассовый чек № 8659 от 16.04.2025г.</t>
  </si>
  <si>
    <t xml:space="preserve">кассовый чек № 2884 от 22.04.2025г.</t>
  </si>
  <si>
    <t xml:space="preserve">кассовый чек № 6829 от 21.04.2025г.</t>
  </si>
  <si>
    <t xml:space="preserve">кассовый чек № б/н от 23.04.2025г.</t>
  </si>
  <si>
    <t xml:space="preserve">кассовый чек № 2600 от 22.04.2025г.</t>
  </si>
  <si>
    <t xml:space="preserve">кассовый чек № 4223 от 25.04.2025г.</t>
  </si>
  <si>
    <t xml:space="preserve">кассовый чек № 687 от 22.04.2025г.</t>
  </si>
  <si>
    <t xml:space="preserve">кассовый чек № 8051 от 24.04.2025г.</t>
  </si>
  <si>
    <t xml:space="preserve">кассовый чек № б/н от 22.04.2025г.</t>
  </si>
  <si>
    <t xml:space="preserve">кассовый чек № 5140 от 27.04.2025г.</t>
  </si>
  <si>
    <t xml:space="preserve">кассовый чек № 5386 от 28.04.2025г.</t>
  </si>
  <si>
    <t xml:space="preserve">ООО "АДОНИС"</t>
  </si>
  <si>
    <t xml:space="preserve">кассовый чек № 00022 от 08.04.2025г.</t>
  </si>
  <si>
    <t xml:space="preserve">кассовый чек № 1633 от 04.04.2025г.</t>
  </si>
  <si>
    <t xml:space="preserve">кассовый чек № 9655 от 18.04.2025г.</t>
  </si>
  <si>
    <t xml:space="preserve">кассовый чек № 2737 от 23.04.2025г.</t>
  </si>
  <si>
    <t xml:space="preserve">k</t>
  </si>
  <si>
    <t xml:space="preserve">кассовый чек № 00057 от 27.04.2025г.</t>
  </si>
  <si>
    <t xml:space="preserve">кассовый чек № 7028 от 30.04.2025г.</t>
  </si>
  <si>
    <t xml:space="preserve">кассовый чек № 4723 от 10.04.2025г.</t>
  </si>
  <si>
    <t xml:space="preserve">кассовый чек № 1047 от 03.04.2025г.</t>
  </si>
  <si>
    <t xml:space="preserve">кассовый чек № 8041 от 01.04.2025г.</t>
  </si>
  <si>
    <t xml:space="preserve">кассовый чек № 2805 от 14.04.2025г.</t>
  </si>
  <si>
    <t xml:space="preserve">кассовый чек № 5803 от 22.04.2025г.</t>
  </si>
  <si>
    <t xml:space="preserve">кассовый чек № 9795 от 01.04.2025г.</t>
  </si>
  <si>
    <t xml:space="preserve">кассовый чек № 00030 от 03.04.2025г.</t>
  </si>
  <si>
    <t xml:space="preserve">кассовый чек № 7304 от 14.04.2025г.</t>
  </si>
  <si>
    <t xml:space="preserve">кассовый чек № 3516 от 24.04.2025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"/>
    <numFmt numFmtId="172" formatCode="#,##0.00000"/>
    <numFmt numFmtId="173" formatCode="0.00"/>
    <numFmt numFmtId="174" formatCode="#,##0.0000"/>
    <numFmt numFmtId="175" formatCode="#,##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60" activeCellId="0" sqref="T60:T6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777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/>
      <c r="R12" s="33" t="s">
        <v>35</v>
      </c>
      <c r="S12" s="34" t="s">
        <v>36</v>
      </c>
      <c r="T12" s="35"/>
      <c r="U12" s="36" t="s">
        <v>37</v>
      </c>
      <c r="V12" s="37" t="s">
        <v>38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 t="s">
        <v>39</v>
      </c>
      <c r="Q13" s="43"/>
      <c r="R13" s="44"/>
      <c r="S13" s="45"/>
      <c r="T13" s="46"/>
      <c r="U13" s="44"/>
      <c r="V13" s="47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777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8" t="n">
        <v>0</v>
      </c>
      <c r="P14" s="37" t="s">
        <v>40</v>
      </c>
      <c r="Q14" s="49"/>
      <c r="R14" s="33" t="s">
        <v>41</v>
      </c>
      <c r="S14" s="50" t="s">
        <v>36</v>
      </c>
      <c r="T14" s="51"/>
      <c r="U14" s="52" t="s">
        <v>42</v>
      </c>
      <c r="V14" s="53" t="s">
        <v>43</v>
      </c>
      <c r="W14" s="54"/>
      <c r="X14" s="54"/>
      <c r="Y14" s="55"/>
      <c r="Z14" s="55"/>
      <c r="AA14" s="55"/>
      <c r="AB14" s="55"/>
      <c r="AC14" s="55"/>
      <c r="AD14" s="56"/>
      <c r="AE14" s="16"/>
      <c r="AF14" s="16"/>
      <c r="AG14" s="16"/>
    </row>
    <row r="15" customFormat="false" ht="38.25" hidden="false" customHeight="true" outlineLevel="0" collapsed="false">
      <c r="A15" s="26" t="n">
        <v>3</v>
      </c>
      <c r="B15" s="27" t="n">
        <v>45777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8" t="n">
        <v>0</v>
      </c>
      <c r="P15" s="37" t="s">
        <v>44</v>
      </c>
      <c r="Q15" s="49"/>
      <c r="R15" s="33" t="s">
        <v>41</v>
      </c>
      <c r="S15" s="50" t="s">
        <v>36</v>
      </c>
      <c r="T15" s="51"/>
      <c r="U15" s="52" t="s">
        <v>42</v>
      </c>
      <c r="V15" s="57" t="s">
        <v>45</v>
      </c>
      <c r="W15" s="54"/>
      <c r="X15" s="54"/>
      <c r="Y15" s="54"/>
      <c r="Z15" s="54"/>
      <c r="AA15" s="54"/>
      <c r="AB15" s="54"/>
      <c r="AC15" s="54"/>
      <c r="AD15" s="54"/>
      <c r="AE15" s="54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777</v>
      </c>
      <c r="C16" s="5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8" t="n">
        <v>0</v>
      </c>
      <c r="P16" s="37" t="s">
        <v>46</v>
      </c>
      <c r="Q16" s="59"/>
      <c r="R16" s="60" t="s">
        <v>47</v>
      </c>
      <c r="S16" s="50" t="s">
        <v>36</v>
      </c>
      <c r="T16" s="51"/>
      <c r="U16" s="52" t="s">
        <v>48</v>
      </c>
      <c r="V16" s="61" t="s">
        <v>49</v>
      </c>
      <c r="W16" s="54"/>
      <c r="X16" s="54"/>
      <c r="Y16" s="54"/>
      <c r="Z16" s="54"/>
      <c r="AA16" s="54"/>
      <c r="AB16" s="54"/>
      <c r="AC16" s="54"/>
      <c r="AD16" s="54"/>
      <c r="AE16" s="54"/>
      <c r="AF16" s="16"/>
      <c r="AG16" s="16"/>
    </row>
    <row r="17" customFormat="false" ht="19.5" hidden="false" customHeight="true" outlineLevel="0" collapsed="false">
      <c r="A17" s="26" t="n">
        <v>5</v>
      </c>
      <c r="B17" s="62" t="n">
        <v>45749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4" t="s">
        <v>33</v>
      </c>
      <c r="O17" s="65" t="n">
        <v>0</v>
      </c>
      <c r="P17" s="66" t="s">
        <v>50</v>
      </c>
      <c r="Q17" s="67" t="n">
        <v>0.0568</v>
      </c>
      <c r="R17" s="68" t="s">
        <v>51</v>
      </c>
      <c r="S17" s="69" t="n">
        <v>40</v>
      </c>
      <c r="T17" s="70" t="n">
        <f aca="false">Q17*S17</f>
        <v>2.272</v>
      </c>
      <c r="U17" s="71" t="s">
        <v>52</v>
      </c>
      <c r="V17" s="72" t="s">
        <v>53</v>
      </c>
      <c r="W17" s="54"/>
      <c r="X17" s="54"/>
      <c r="Y17" s="54"/>
      <c r="Z17" s="54"/>
      <c r="AA17" s="54"/>
      <c r="AB17" s="54"/>
      <c r="AC17" s="54"/>
      <c r="AD17" s="54"/>
      <c r="AE17" s="54"/>
      <c r="AF17" s="16"/>
      <c r="AG17" s="16"/>
    </row>
    <row r="18" customFormat="false" ht="25.5" hidden="false" customHeight="true" outlineLevel="0" collapsed="false">
      <c r="A18" s="26" t="n">
        <v>6</v>
      </c>
      <c r="B18" s="62" t="n">
        <v>45752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4" t="s">
        <v>33</v>
      </c>
      <c r="O18" s="65" t="n">
        <v>0</v>
      </c>
      <c r="P18" s="66" t="s">
        <v>54</v>
      </c>
      <c r="Q18" s="73" t="n">
        <v>6.658</v>
      </c>
      <c r="R18" s="68" t="s">
        <v>55</v>
      </c>
      <c r="S18" s="74" t="n">
        <v>1</v>
      </c>
      <c r="T18" s="70" t="n">
        <f aca="false">Q18*S18</f>
        <v>6.658</v>
      </c>
      <c r="U18" s="75" t="s">
        <v>56</v>
      </c>
      <c r="V18" s="72" t="s">
        <v>57</v>
      </c>
      <c r="W18" s="54"/>
      <c r="X18" s="54"/>
      <c r="Y18" s="54"/>
      <c r="Z18" s="54"/>
      <c r="AA18" s="54"/>
      <c r="AB18" s="54"/>
      <c r="AC18" s="54"/>
      <c r="AD18" s="54"/>
      <c r="AE18" s="54"/>
      <c r="AF18" s="16"/>
      <c r="AG18" s="16"/>
    </row>
    <row r="19" customFormat="false" ht="21.75" hidden="false" customHeight="true" outlineLevel="0" collapsed="false">
      <c r="A19" s="26" t="n">
        <v>7</v>
      </c>
      <c r="B19" s="62" t="n">
        <v>45748</v>
      </c>
      <c r="C19" s="76" t="n">
        <v>0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7" t="s">
        <v>33</v>
      </c>
      <c r="O19" s="78" t="n">
        <v>0</v>
      </c>
      <c r="P19" s="66" t="s">
        <v>50</v>
      </c>
      <c r="Q19" s="67" t="n">
        <v>0.0576</v>
      </c>
      <c r="R19" s="68" t="s">
        <v>51</v>
      </c>
      <c r="S19" s="74" t="n">
        <v>15</v>
      </c>
      <c r="T19" s="70" t="n">
        <f aca="false">Q19*S19</f>
        <v>0.864</v>
      </c>
      <c r="U19" s="79" t="s">
        <v>58</v>
      </c>
      <c r="V19" s="72" t="s">
        <v>59</v>
      </c>
      <c r="W19" s="54"/>
      <c r="X19" s="54"/>
      <c r="Y19" s="54"/>
      <c r="Z19" s="54"/>
      <c r="AA19" s="54"/>
      <c r="AB19" s="54"/>
      <c r="AC19" s="54"/>
      <c r="AD19" s="54"/>
      <c r="AE19" s="54"/>
      <c r="AF19" s="16"/>
      <c r="AG19" s="16"/>
    </row>
    <row r="20" customFormat="false" ht="21.75" hidden="false" customHeight="true" outlineLevel="0" collapsed="false">
      <c r="A20" s="26" t="n">
        <v>8</v>
      </c>
      <c r="B20" s="62" t="n">
        <v>45749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4" t="s">
        <v>33</v>
      </c>
      <c r="O20" s="78" t="n">
        <v>0</v>
      </c>
      <c r="P20" s="66" t="s">
        <v>50</v>
      </c>
      <c r="Q20" s="73" t="n">
        <v>0.0576</v>
      </c>
      <c r="R20" s="68" t="s">
        <v>51</v>
      </c>
      <c r="S20" s="74" t="n">
        <v>10</v>
      </c>
      <c r="T20" s="70" t="n">
        <f aca="false">Q20*S20</f>
        <v>0.576</v>
      </c>
      <c r="U20" s="71" t="s">
        <v>58</v>
      </c>
      <c r="V20" s="72" t="s">
        <v>60</v>
      </c>
      <c r="W20" s="54"/>
      <c r="X20" s="54"/>
      <c r="Y20" s="54"/>
      <c r="Z20" s="54"/>
      <c r="AA20" s="54"/>
      <c r="AB20" s="54"/>
      <c r="AC20" s="54"/>
      <c r="AD20" s="54"/>
      <c r="AE20" s="54"/>
      <c r="AF20" s="16"/>
      <c r="AG20" s="16"/>
    </row>
    <row r="21" customFormat="false" ht="21.75" hidden="false" customHeight="true" outlineLevel="0" collapsed="false">
      <c r="A21" s="26" t="n">
        <v>9</v>
      </c>
      <c r="B21" s="62" t="n">
        <v>45750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4" t="s">
        <v>33</v>
      </c>
      <c r="O21" s="80" t="n">
        <v>0</v>
      </c>
      <c r="P21" s="81" t="s">
        <v>50</v>
      </c>
      <c r="Q21" s="67" t="n">
        <v>0.0576</v>
      </c>
      <c r="R21" s="68" t="s">
        <v>51</v>
      </c>
      <c r="S21" s="74" t="n">
        <v>47.38</v>
      </c>
      <c r="T21" s="70" t="n">
        <f aca="false">Q21*S21</f>
        <v>2.729088</v>
      </c>
      <c r="U21" s="71" t="s">
        <v>58</v>
      </c>
      <c r="V21" s="72" t="s">
        <v>61</v>
      </c>
      <c r="W21" s="54"/>
      <c r="X21" s="54"/>
      <c r="Y21" s="54"/>
      <c r="Z21" s="54"/>
      <c r="AA21" s="54"/>
      <c r="AB21" s="54"/>
      <c r="AC21" s="54"/>
      <c r="AD21" s="54"/>
      <c r="AE21" s="54"/>
      <c r="AF21" s="16"/>
      <c r="AG21" s="16"/>
    </row>
    <row r="22" customFormat="false" ht="18.75" hidden="false" customHeight="true" outlineLevel="0" collapsed="false">
      <c r="A22" s="26" t="n">
        <v>10</v>
      </c>
      <c r="B22" s="62" t="n">
        <v>45749</v>
      </c>
      <c r="C22" s="76" t="n">
        <v>0</v>
      </c>
      <c r="D22" s="76" t="n">
        <v>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7" t="s">
        <v>33</v>
      </c>
      <c r="O22" s="82" t="n">
        <v>0</v>
      </c>
      <c r="P22" s="81" t="s">
        <v>50</v>
      </c>
      <c r="Q22" s="73" t="n">
        <v>0.0576</v>
      </c>
      <c r="R22" s="68" t="s">
        <v>51</v>
      </c>
      <c r="S22" s="74" t="n">
        <v>10</v>
      </c>
      <c r="T22" s="70" t="n">
        <f aca="false">Q22*S22</f>
        <v>0.576</v>
      </c>
      <c r="U22" s="71" t="s">
        <v>58</v>
      </c>
      <c r="V22" s="72" t="s">
        <v>60</v>
      </c>
      <c r="W22" s="54"/>
      <c r="X22" s="54"/>
      <c r="Y22" s="54"/>
      <c r="Z22" s="54"/>
      <c r="AA22" s="54"/>
      <c r="AB22" s="54"/>
      <c r="AC22" s="54"/>
      <c r="AD22" s="54"/>
      <c r="AE22" s="54"/>
      <c r="AF22" s="16"/>
      <c r="AG22" s="16"/>
    </row>
    <row r="23" customFormat="false" ht="22.5" hidden="false" customHeight="true" outlineLevel="0" collapsed="false">
      <c r="A23" s="26" t="n">
        <v>11</v>
      </c>
      <c r="B23" s="62" t="n">
        <v>45752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4" t="s">
        <v>33</v>
      </c>
      <c r="O23" s="78" t="n">
        <v>0</v>
      </c>
      <c r="P23" s="81" t="s">
        <v>62</v>
      </c>
      <c r="Q23" s="73" t="n">
        <v>0.396</v>
      </c>
      <c r="R23" s="68" t="s">
        <v>55</v>
      </c>
      <c r="S23" s="83" t="n">
        <v>2</v>
      </c>
      <c r="T23" s="70" t="n">
        <f aca="false">Q23*S23</f>
        <v>0.792</v>
      </c>
      <c r="U23" s="75" t="s">
        <v>56</v>
      </c>
      <c r="V23" s="72" t="s">
        <v>63</v>
      </c>
      <c r="W23" s="54"/>
      <c r="X23" s="54"/>
      <c r="Y23" s="54"/>
      <c r="Z23" s="54"/>
      <c r="AA23" s="54"/>
      <c r="AB23" s="54"/>
      <c r="AC23" s="54"/>
      <c r="AD23" s="54"/>
      <c r="AE23" s="54"/>
      <c r="AF23" s="16"/>
      <c r="AG23" s="16"/>
    </row>
    <row r="24" customFormat="false" ht="18" hidden="false" customHeight="true" outlineLevel="0" collapsed="false">
      <c r="A24" s="26" t="n">
        <v>12</v>
      </c>
      <c r="B24" s="62" t="n">
        <v>45750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84" t="s">
        <v>33</v>
      </c>
      <c r="O24" s="85" t="n">
        <v>0</v>
      </c>
      <c r="P24" s="81" t="s">
        <v>50</v>
      </c>
      <c r="Q24" s="73" t="n">
        <v>0.05687</v>
      </c>
      <c r="R24" s="68" t="s">
        <v>51</v>
      </c>
      <c r="S24" s="83" t="n">
        <v>52.76</v>
      </c>
      <c r="T24" s="70" t="n">
        <v>3</v>
      </c>
      <c r="U24" s="71" t="s">
        <v>64</v>
      </c>
      <c r="V24" s="72" t="s">
        <v>65</v>
      </c>
      <c r="W24" s="54"/>
      <c r="X24" s="54"/>
      <c r="Y24" s="54"/>
      <c r="Z24" s="54"/>
      <c r="AA24" s="54"/>
      <c r="AB24" s="54"/>
      <c r="AC24" s="54"/>
      <c r="AD24" s="54"/>
      <c r="AE24" s="54"/>
      <c r="AF24" s="16"/>
      <c r="AG24" s="16"/>
    </row>
    <row r="25" customFormat="false" ht="21.75" hidden="false" customHeight="true" outlineLevel="0" collapsed="false">
      <c r="A25" s="26" t="n">
        <v>13</v>
      </c>
      <c r="B25" s="62" t="n">
        <v>45756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84" t="s">
        <v>33</v>
      </c>
      <c r="O25" s="65" t="n">
        <v>0</v>
      </c>
      <c r="P25" s="81" t="s">
        <v>66</v>
      </c>
      <c r="Q25" s="73" t="n">
        <v>15</v>
      </c>
      <c r="R25" s="68" t="s">
        <v>55</v>
      </c>
      <c r="S25" s="83" t="n">
        <v>1</v>
      </c>
      <c r="T25" s="70" t="n">
        <f aca="false">Q25*S25</f>
        <v>15</v>
      </c>
      <c r="U25" s="75" t="s">
        <v>67</v>
      </c>
      <c r="V25" s="72" t="s">
        <v>68</v>
      </c>
      <c r="W25" s="54"/>
      <c r="X25" s="54"/>
      <c r="Y25" s="54"/>
      <c r="Z25" s="54"/>
      <c r="AA25" s="54"/>
      <c r="AB25" s="54"/>
      <c r="AC25" s="54"/>
      <c r="AD25" s="54"/>
      <c r="AE25" s="54"/>
      <c r="AF25" s="16"/>
      <c r="AG25" s="16"/>
    </row>
    <row r="26" customFormat="false" ht="18" hidden="false" customHeight="true" outlineLevel="0" collapsed="false">
      <c r="A26" s="26" t="n">
        <v>14</v>
      </c>
      <c r="B26" s="62" t="n">
        <v>45756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86" t="s">
        <v>33</v>
      </c>
      <c r="O26" s="80" t="n">
        <v>0</v>
      </c>
      <c r="P26" s="81" t="s">
        <v>69</v>
      </c>
      <c r="Q26" s="73" t="n">
        <v>0.35</v>
      </c>
      <c r="R26" s="68" t="s">
        <v>55</v>
      </c>
      <c r="S26" s="83" t="n">
        <v>2</v>
      </c>
      <c r="T26" s="70" t="n">
        <f aca="false">Q26*S26</f>
        <v>0.7</v>
      </c>
      <c r="U26" s="75" t="s">
        <v>67</v>
      </c>
      <c r="V26" s="72" t="s">
        <v>68</v>
      </c>
      <c r="W26" s="54"/>
      <c r="X26" s="54"/>
      <c r="Y26" s="54"/>
      <c r="Z26" s="54"/>
      <c r="AA26" s="54"/>
      <c r="AB26" s="54"/>
      <c r="AC26" s="54"/>
      <c r="AD26" s="54"/>
      <c r="AE26" s="54"/>
      <c r="AF26" s="16"/>
      <c r="AG26" s="16"/>
    </row>
    <row r="27" customFormat="false" ht="18" hidden="false" customHeight="true" outlineLevel="0" collapsed="false">
      <c r="A27" s="26" t="n">
        <v>15</v>
      </c>
      <c r="B27" s="62" t="n">
        <v>45756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84" t="s">
        <v>33</v>
      </c>
      <c r="O27" s="85" t="n">
        <v>0</v>
      </c>
      <c r="P27" s="87" t="s">
        <v>70</v>
      </c>
      <c r="Q27" s="88" t="n">
        <v>0.55</v>
      </c>
      <c r="R27" s="68" t="s">
        <v>55</v>
      </c>
      <c r="S27" s="89" t="n">
        <v>2</v>
      </c>
      <c r="T27" s="70" t="n">
        <f aca="false">Q27*S27</f>
        <v>1.1</v>
      </c>
      <c r="U27" s="75" t="s">
        <v>67</v>
      </c>
      <c r="V27" s="72" t="s">
        <v>68</v>
      </c>
      <c r="W27" s="54"/>
      <c r="X27" s="54"/>
      <c r="Y27" s="54"/>
      <c r="Z27" s="54"/>
      <c r="AA27" s="54"/>
      <c r="AB27" s="54"/>
      <c r="AC27" s="54"/>
      <c r="AD27" s="54"/>
      <c r="AE27" s="54"/>
      <c r="AF27" s="16"/>
      <c r="AG27" s="16"/>
    </row>
    <row r="28" customFormat="false" ht="18" hidden="false" customHeight="true" outlineLevel="0" collapsed="false">
      <c r="A28" s="26" t="n">
        <v>16</v>
      </c>
      <c r="B28" s="62" t="n">
        <v>45756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90" t="s">
        <v>33</v>
      </c>
      <c r="O28" s="78" t="n">
        <v>0</v>
      </c>
      <c r="P28" s="91" t="s">
        <v>71</v>
      </c>
      <c r="Q28" s="88" t="n">
        <v>0.15</v>
      </c>
      <c r="R28" s="68" t="s">
        <v>55</v>
      </c>
      <c r="S28" s="89" t="n">
        <v>1</v>
      </c>
      <c r="T28" s="70" t="n">
        <f aca="false">Q28*S28</f>
        <v>0.15</v>
      </c>
      <c r="U28" s="75" t="s">
        <v>67</v>
      </c>
      <c r="V28" s="72" t="s">
        <v>68</v>
      </c>
      <c r="W28" s="54"/>
      <c r="X28" s="54"/>
      <c r="Y28" s="54"/>
      <c r="Z28" s="54"/>
      <c r="AA28" s="54"/>
      <c r="AB28" s="54"/>
      <c r="AC28" s="54"/>
      <c r="AD28" s="54"/>
      <c r="AE28" s="54"/>
      <c r="AF28" s="16"/>
      <c r="AG28" s="16"/>
    </row>
    <row r="29" customFormat="false" ht="18" hidden="false" customHeight="true" outlineLevel="0" collapsed="false">
      <c r="A29" s="26" t="n">
        <v>17</v>
      </c>
      <c r="B29" s="62" t="n">
        <v>4576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92" t="s">
        <v>33</v>
      </c>
      <c r="O29" s="93" t="n">
        <v>0</v>
      </c>
      <c r="P29" s="81" t="s">
        <v>50</v>
      </c>
      <c r="Q29" s="88" t="n">
        <v>0.05731</v>
      </c>
      <c r="R29" s="68" t="s">
        <v>51</v>
      </c>
      <c r="S29" s="83" t="n">
        <v>52.35</v>
      </c>
      <c r="T29" s="70" t="n">
        <v>3</v>
      </c>
      <c r="U29" s="71" t="s">
        <v>64</v>
      </c>
      <c r="V29" s="72" t="s">
        <v>72</v>
      </c>
      <c r="W29" s="54"/>
      <c r="X29" s="54"/>
      <c r="Y29" s="54"/>
      <c r="Z29" s="54"/>
      <c r="AA29" s="54"/>
      <c r="AB29" s="54"/>
      <c r="AC29" s="54"/>
      <c r="AD29" s="54"/>
      <c r="AE29" s="54"/>
      <c r="AF29" s="16"/>
      <c r="AG29" s="16"/>
    </row>
    <row r="30" customFormat="false" ht="21.75" hidden="false" customHeight="true" outlineLevel="0" collapsed="false">
      <c r="A30" s="26" t="n">
        <v>18</v>
      </c>
      <c r="B30" s="62" t="n">
        <v>45765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94" t="s">
        <v>33</v>
      </c>
      <c r="O30" s="78" t="n">
        <v>0</v>
      </c>
      <c r="P30" s="81" t="s">
        <v>50</v>
      </c>
      <c r="Q30" s="88" t="n">
        <v>0.05925</v>
      </c>
      <c r="R30" s="68" t="s">
        <v>51</v>
      </c>
      <c r="S30" s="83" t="n">
        <v>10</v>
      </c>
      <c r="T30" s="70" t="n">
        <v>0.592</v>
      </c>
      <c r="U30" s="75" t="s">
        <v>52</v>
      </c>
      <c r="V30" s="72" t="s">
        <v>73</v>
      </c>
      <c r="W30" s="54"/>
      <c r="X30" s="54"/>
      <c r="Y30" s="54"/>
      <c r="Z30" s="54"/>
      <c r="AA30" s="54"/>
      <c r="AB30" s="54"/>
      <c r="AC30" s="54"/>
      <c r="AD30" s="54"/>
      <c r="AE30" s="54"/>
      <c r="AF30" s="16"/>
      <c r="AG30" s="16"/>
    </row>
    <row r="31" customFormat="false" ht="27.75" hidden="false" customHeight="true" outlineLevel="0" collapsed="false">
      <c r="A31" s="26" t="n">
        <v>19</v>
      </c>
      <c r="B31" s="62" t="n">
        <v>45765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92" t="s">
        <v>33</v>
      </c>
      <c r="O31" s="93" t="n">
        <v>0</v>
      </c>
      <c r="P31" s="81" t="s">
        <v>74</v>
      </c>
      <c r="Q31" s="88" t="n">
        <v>0.396</v>
      </c>
      <c r="R31" s="68" t="s">
        <v>75</v>
      </c>
      <c r="S31" s="83" t="n">
        <v>100</v>
      </c>
      <c r="T31" s="70" t="n">
        <f aca="false">Q31*S31</f>
        <v>39.6</v>
      </c>
      <c r="U31" s="75" t="s">
        <v>76</v>
      </c>
      <c r="V31" s="72" t="s">
        <v>77</v>
      </c>
      <c r="W31" s="54"/>
      <c r="X31" s="54"/>
      <c r="Y31" s="54"/>
      <c r="Z31" s="54"/>
      <c r="AA31" s="54"/>
      <c r="AB31" s="54"/>
      <c r="AC31" s="54"/>
      <c r="AD31" s="54"/>
      <c r="AE31" s="54"/>
      <c r="AF31" s="16"/>
      <c r="AG31" s="16"/>
    </row>
    <row r="32" customFormat="false" ht="27" hidden="false" customHeight="true" outlineLevel="0" collapsed="false">
      <c r="A32" s="26" t="n">
        <v>20</v>
      </c>
      <c r="B32" s="62" t="n">
        <v>45765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90" t="s">
        <v>33</v>
      </c>
      <c r="O32" s="78" t="n">
        <v>0</v>
      </c>
      <c r="P32" s="81" t="s">
        <v>78</v>
      </c>
      <c r="Q32" s="88" t="n">
        <v>0.15</v>
      </c>
      <c r="R32" s="68" t="s">
        <v>79</v>
      </c>
      <c r="S32" s="95" t="n">
        <v>12</v>
      </c>
      <c r="T32" s="70" t="n">
        <f aca="false">Q32*S32</f>
        <v>1.8</v>
      </c>
      <c r="U32" s="75" t="s">
        <v>76</v>
      </c>
      <c r="V32" s="72" t="s">
        <v>77</v>
      </c>
      <c r="W32" s="54"/>
      <c r="X32" s="54"/>
      <c r="Y32" s="54"/>
      <c r="Z32" s="54"/>
      <c r="AA32" s="54"/>
      <c r="AB32" s="54"/>
      <c r="AC32" s="54"/>
      <c r="AD32" s="54"/>
      <c r="AE32" s="54"/>
      <c r="AF32" s="16"/>
      <c r="AG32" s="16"/>
    </row>
    <row r="33" customFormat="false" ht="18" hidden="false" customHeight="true" outlineLevel="0" collapsed="false">
      <c r="A33" s="26" t="n">
        <v>21</v>
      </c>
      <c r="B33" s="62" t="n">
        <v>45765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0" t="s">
        <v>33</v>
      </c>
      <c r="O33" s="93" t="n">
        <v>0</v>
      </c>
      <c r="P33" s="81" t="s">
        <v>80</v>
      </c>
      <c r="Q33" s="88" t="n">
        <v>0.04</v>
      </c>
      <c r="R33" s="68" t="s">
        <v>81</v>
      </c>
      <c r="S33" s="83" t="n">
        <v>100</v>
      </c>
      <c r="T33" s="70" t="n">
        <f aca="false">Q33*S33</f>
        <v>4</v>
      </c>
      <c r="U33" s="75" t="s">
        <v>76</v>
      </c>
      <c r="V33" s="72" t="s">
        <v>77</v>
      </c>
      <c r="W33" s="54"/>
      <c r="X33" s="54"/>
      <c r="Y33" s="54"/>
      <c r="Z33" s="54"/>
      <c r="AA33" s="54"/>
      <c r="AB33" s="54"/>
      <c r="AC33" s="54"/>
      <c r="AD33" s="54"/>
      <c r="AE33" s="54"/>
      <c r="AF33" s="16"/>
      <c r="AG33" s="16"/>
    </row>
    <row r="34" customFormat="false" ht="27.75" hidden="false" customHeight="true" outlineLevel="0" collapsed="false">
      <c r="A34" s="26" t="n">
        <v>22</v>
      </c>
      <c r="B34" s="62" t="n">
        <v>45765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94" t="s">
        <v>33</v>
      </c>
      <c r="O34" s="78" t="n">
        <v>0</v>
      </c>
      <c r="P34" s="81" t="s">
        <v>82</v>
      </c>
      <c r="Q34" s="88" t="n">
        <v>0.06</v>
      </c>
      <c r="R34" s="68" t="s">
        <v>81</v>
      </c>
      <c r="S34" s="83" t="n">
        <v>50</v>
      </c>
      <c r="T34" s="70" t="n">
        <f aca="false">Q34*S34</f>
        <v>3</v>
      </c>
      <c r="U34" s="75" t="s">
        <v>76</v>
      </c>
      <c r="V34" s="72" t="s">
        <v>77</v>
      </c>
      <c r="W34" s="54"/>
      <c r="X34" s="54"/>
      <c r="Y34" s="54"/>
      <c r="Z34" s="54"/>
      <c r="AA34" s="54"/>
      <c r="AB34" s="54"/>
      <c r="AC34" s="54"/>
      <c r="AD34" s="54"/>
      <c r="AE34" s="54"/>
      <c r="AF34" s="16"/>
      <c r="AG34" s="16"/>
    </row>
    <row r="35" customFormat="false" ht="21" hidden="false" customHeight="true" outlineLevel="0" collapsed="false">
      <c r="A35" s="26" t="n">
        <v>23</v>
      </c>
      <c r="B35" s="62" t="n">
        <v>45765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92" t="s">
        <v>33</v>
      </c>
      <c r="O35" s="93" t="n">
        <v>0</v>
      </c>
      <c r="P35" s="97" t="s">
        <v>83</v>
      </c>
      <c r="Q35" s="73" t="n">
        <v>0.19</v>
      </c>
      <c r="R35" s="68" t="s">
        <v>51</v>
      </c>
      <c r="S35" s="83" t="n">
        <v>20</v>
      </c>
      <c r="T35" s="70" t="n">
        <f aca="false">Q35*S35</f>
        <v>3.8</v>
      </c>
      <c r="U35" s="75" t="s">
        <v>76</v>
      </c>
      <c r="V35" s="72" t="s">
        <v>77</v>
      </c>
      <c r="W35" s="54"/>
      <c r="X35" s="54"/>
      <c r="Y35" s="54"/>
      <c r="Z35" s="54"/>
      <c r="AA35" s="54"/>
      <c r="AB35" s="54"/>
      <c r="AC35" s="54"/>
      <c r="AD35" s="54"/>
      <c r="AE35" s="54"/>
      <c r="AF35" s="16"/>
      <c r="AG35" s="16"/>
    </row>
    <row r="36" customFormat="false" ht="28.5" hidden="false" customHeight="true" outlineLevel="0" collapsed="false">
      <c r="A36" s="26" t="n">
        <v>24</v>
      </c>
      <c r="B36" s="62" t="n">
        <v>45765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90" t="s">
        <v>33</v>
      </c>
      <c r="O36" s="78" t="n">
        <v>0</v>
      </c>
      <c r="P36" s="81" t="s">
        <v>84</v>
      </c>
      <c r="Q36" s="73" t="n">
        <v>0.18</v>
      </c>
      <c r="R36" s="68" t="s">
        <v>55</v>
      </c>
      <c r="S36" s="83" t="n">
        <v>30</v>
      </c>
      <c r="T36" s="70" t="n">
        <f aca="false">Q36*S36</f>
        <v>5.4</v>
      </c>
      <c r="U36" s="75" t="s">
        <v>76</v>
      </c>
      <c r="V36" s="72" t="s">
        <v>77</v>
      </c>
      <c r="W36" s="54"/>
      <c r="X36" s="54"/>
      <c r="Y36" s="54"/>
      <c r="Z36" s="54"/>
      <c r="AA36" s="54"/>
      <c r="AB36" s="54"/>
      <c r="AC36" s="54"/>
      <c r="AD36" s="54"/>
      <c r="AE36" s="54"/>
      <c r="AF36" s="16"/>
      <c r="AG36" s="16"/>
    </row>
    <row r="37" customFormat="false" ht="31.5" hidden="false" customHeight="true" outlineLevel="0" collapsed="false">
      <c r="A37" s="26" t="n">
        <v>25</v>
      </c>
      <c r="B37" s="62" t="n">
        <v>45772</v>
      </c>
      <c r="C37" s="63" t="n">
        <v>0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90" t="s">
        <v>33</v>
      </c>
      <c r="O37" s="78" t="n">
        <v>0</v>
      </c>
      <c r="P37" s="81" t="s">
        <v>78</v>
      </c>
      <c r="Q37" s="73" t="n">
        <v>0.15</v>
      </c>
      <c r="R37" s="68" t="s">
        <v>79</v>
      </c>
      <c r="S37" s="83" t="n">
        <v>6</v>
      </c>
      <c r="T37" s="70" t="n">
        <f aca="false">Q37*S37</f>
        <v>0.9</v>
      </c>
      <c r="U37" s="75" t="s">
        <v>76</v>
      </c>
      <c r="V37" s="72" t="s">
        <v>85</v>
      </c>
      <c r="W37" s="54"/>
      <c r="X37" s="54"/>
      <c r="Y37" s="54"/>
      <c r="Z37" s="54"/>
      <c r="AA37" s="54"/>
      <c r="AB37" s="54"/>
      <c r="AC37" s="54"/>
      <c r="AD37" s="54"/>
      <c r="AE37" s="54"/>
      <c r="AF37" s="16"/>
      <c r="AG37" s="16"/>
    </row>
    <row r="38" customFormat="false" ht="21" hidden="false" customHeight="true" outlineLevel="0" collapsed="false">
      <c r="A38" s="26" t="n">
        <v>26</v>
      </c>
      <c r="B38" s="62" t="n">
        <v>45772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94" t="s">
        <v>33</v>
      </c>
      <c r="O38" s="78" t="n">
        <v>0</v>
      </c>
      <c r="P38" s="81" t="s">
        <v>86</v>
      </c>
      <c r="Q38" s="73" t="n">
        <v>0.45</v>
      </c>
      <c r="R38" s="68" t="s">
        <v>75</v>
      </c>
      <c r="S38" s="83" t="n">
        <v>5</v>
      </c>
      <c r="T38" s="70" t="n">
        <f aca="false">Q38*S38</f>
        <v>2.25</v>
      </c>
      <c r="U38" s="75" t="s">
        <v>76</v>
      </c>
      <c r="V38" s="72" t="s">
        <v>85</v>
      </c>
      <c r="W38" s="54"/>
      <c r="X38" s="54"/>
      <c r="Y38" s="54"/>
      <c r="Z38" s="54"/>
      <c r="AA38" s="54"/>
      <c r="AB38" s="54"/>
      <c r="AC38" s="54"/>
      <c r="AD38" s="54"/>
      <c r="AE38" s="54"/>
      <c r="AF38" s="16"/>
      <c r="AG38" s="16"/>
    </row>
    <row r="39" customFormat="false" ht="15" hidden="false" customHeight="false" outlineLevel="0" collapsed="false">
      <c r="A39" s="98"/>
      <c r="B39" s="39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39"/>
      <c r="O39" s="41"/>
      <c r="P39" s="99"/>
      <c r="Q39" s="43"/>
      <c r="R39" s="100"/>
      <c r="S39" s="101"/>
      <c r="T39" s="102"/>
      <c r="U39" s="44"/>
      <c r="V39" s="103"/>
      <c r="W39" s="54"/>
      <c r="X39" s="54"/>
      <c r="Y39" s="54"/>
      <c r="Z39" s="54"/>
      <c r="AA39" s="54"/>
      <c r="AB39" s="54"/>
      <c r="AC39" s="54"/>
      <c r="AD39" s="54"/>
      <c r="AE39" s="54"/>
      <c r="AF39" s="16"/>
      <c r="AG39" s="16"/>
    </row>
    <row r="40" customFormat="false" ht="18.75" hidden="false" customHeight="true" outlineLevel="0" collapsed="false">
      <c r="A40" s="104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1"/>
      <c r="O40" s="41"/>
      <c r="P40" s="99"/>
      <c r="Q40" s="102"/>
      <c r="R40" s="100"/>
      <c r="S40" s="101"/>
      <c r="T40" s="105"/>
      <c r="U40" s="44"/>
      <c r="V40" s="103"/>
      <c r="W40" s="54"/>
      <c r="X40" s="54"/>
      <c r="Y40" s="54"/>
      <c r="Z40" s="54"/>
      <c r="AA40" s="54"/>
      <c r="AB40" s="54"/>
      <c r="AC40" s="54"/>
      <c r="AD40" s="54"/>
      <c r="AE40" s="54"/>
      <c r="AF40" s="16"/>
      <c r="AG40" s="16"/>
    </row>
    <row r="41" customFormat="false" ht="15" hidden="false" customHeight="false" outlineLevel="0" collapsed="false">
      <c r="A41" s="104"/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1"/>
      <c r="O41" s="41"/>
      <c r="P41" s="99"/>
      <c r="Q41" s="102"/>
      <c r="R41" s="100"/>
      <c r="S41" s="101"/>
      <c r="T41" s="105"/>
      <c r="U41" s="44"/>
      <c r="V41" s="103"/>
      <c r="W41" s="54"/>
      <c r="X41" s="54"/>
      <c r="Y41" s="54"/>
      <c r="Z41" s="54"/>
      <c r="AA41" s="54"/>
      <c r="AB41" s="54"/>
      <c r="AC41" s="54"/>
      <c r="AD41" s="54"/>
      <c r="AE41" s="54"/>
      <c r="AF41" s="16"/>
      <c r="AG41" s="16"/>
    </row>
    <row r="42" customFormat="false" ht="15" hidden="false" customHeight="false" outlineLevel="0" collapsed="false">
      <c r="A42" s="104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1"/>
      <c r="O42" s="39"/>
      <c r="P42" s="99"/>
      <c r="Q42" s="106"/>
      <c r="R42" s="100"/>
      <c r="S42" s="101"/>
      <c r="T42" s="107"/>
      <c r="U42" s="44"/>
      <c r="V42" s="103"/>
      <c r="W42" s="54"/>
      <c r="X42" s="54"/>
      <c r="Y42" s="54"/>
      <c r="Z42" s="54"/>
      <c r="AA42" s="54"/>
      <c r="AB42" s="54"/>
      <c r="AC42" s="54"/>
      <c r="AD42" s="54"/>
      <c r="AE42" s="54"/>
      <c r="AF42" s="16"/>
      <c r="AG42" s="16"/>
    </row>
    <row r="43" customFormat="false" ht="15" hidden="false" customHeight="false" outlineLevel="0" collapsed="false">
      <c r="A43" s="104"/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1"/>
      <c r="O43" s="41"/>
      <c r="P43" s="99"/>
      <c r="Q43" s="106"/>
      <c r="R43" s="100"/>
      <c r="S43" s="101"/>
      <c r="T43" s="107"/>
      <c r="U43" s="45"/>
      <c r="V43" s="103"/>
      <c r="W43" s="54"/>
      <c r="X43" s="54"/>
      <c r="Y43" s="54"/>
      <c r="Z43" s="54"/>
      <c r="AA43" s="54"/>
      <c r="AB43" s="54"/>
      <c r="AC43" s="54"/>
      <c r="AD43" s="54"/>
      <c r="AE43" s="54"/>
      <c r="AF43" s="16"/>
      <c r="AG43" s="16"/>
    </row>
    <row r="44" customFormat="false" ht="15" hidden="false" customHeight="false" outlineLevel="0" collapsed="false">
      <c r="A44" s="104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1"/>
      <c r="O44" s="41"/>
      <c r="P44" s="99"/>
      <c r="Q44" s="106"/>
      <c r="R44" s="100"/>
      <c r="S44" s="101"/>
      <c r="T44" s="107"/>
      <c r="U44" s="45"/>
      <c r="V44" s="103"/>
      <c r="W44" s="54"/>
      <c r="X44" s="54"/>
      <c r="Y44" s="54"/>
      <c r="Z44" s="54"/>
      <c r="AA44" s="54"/>
      <c r="AB44" s="54"/>
      <c r="AC44" s="54"/>
      <c r="AD44" s="54"/>
      <c r="AE44" s="54"/>
      <c r="AF44" s="16"/>
      <c r="AG44" s="16"/>
    </row>
    <row r="45" customFormat="false" ht="15" hidden="false" customHeight="false" outlineLevel="0" collapsed="false">
      <c r="A45" s="100"/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10"/>
      <c r="O45" s="110"/>
      <c r="P45" s="111"/>
      <c r="Q45" s="112"/>
      <c r="R45" s="113"/>
      <c r="S45" s="114"/>
      <c r="T45" s="115"/>
      <c r="U45" s="116"/>
      <c r="V45" s="103"/>
      <c r="W45" s="54"/>
      <c r="X45" s="54"/>
      <c r="Y45" s="54"/>
      <c r="Z45" s="54"/>
      <c r="AA45" s="54"/>
      <c r="AB45" s="54"/>
      <c r="AC45" s="54"/>
      <c r="AD45" s="54"/>
      <c r="AE45" s="54"/>
      <c r="AF45" s="16"/>
      <c r="AG45" s="16"/>
    </row>
    <row r="46" customFormat="false" ht="15" hidden="false" customHeight="false" outlineLevel="0" collapsed="false">
      <c r="A46" s="100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1"/>
      <c r="O46" s="41"/>
      <c r="P46" s="99"/>
      <c r="Q46" s="43"/>
      <c r="R46" s="100"/>
      <c r="S46" s="101"/>
      <c r="T46" s="102"/>
      <c r="U46" s="44"/>
      <c r="V46" s="103"/>
      <c r="W46" s="54"/>
      <c r="X46" s="54"/>
      <c r="Y46" s="54"/>
      <c r="Z46" s="54"/>
      <c r="AA46" s="54"/>
      <c r="AB46" s="54"/>
      <c r="AC46" s="54"/>
      <c r="AD46" s="54"/>
      <c r="AE46" s="54"/>
      <c r="AF46" s="16"/>
      <c r="AG46" s="16"/>
    </row>
    <row r="47" customFormat="false" ht="40.5" hidden="false" customHeight="true" outlineLevel="0" collapsed="false">
      <c r="A47" s="26" t="n">
        <v>27</v>
      </c>
      <c r="B47" s="27" t="n">
        <v>45777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9" t="s">
        <v>33</v>
      </c>
      <c r="O47" s="30" t="n">
        <v>0</v>
      </c>
      <c r="P47" s="117" t="s">
        <v>87</v>
      </c>
      <c r="Q47" s="118"/>
      <c r="R47" s="119" t="s">
        <v>55</v>
      </c>
      <c r="S47" s="34" t="s">
        <v>36</v>
      </c>
      <c r="T47" s="118"/>
      <c r="U47" s="120" t="s">
        <v>88</v>
      </c>
      <c r="V47" s="121" t="s">
        <v>89</v>
      </c>
      <c r="W47" s="54"/>
      <c r="X47" s="54"/>
      <c r="Y47" s="54"/>
      <c r="Z47" s="54"/>
      <c r="AA47" s="54"/>
      <c r="AB47" s="54"/>
      <c r="AC47" s="54"/>
      <c r="AD47" s="54"/>
      <c r="AE47" s="54"/>
      <c r="AF47" s="16"/>
      <c r="AG47" s="16"/>
    </row>
    <row r="48" customFormat="false" ht="37.5" hidden="false" customHeight="true" outlineLevel="0" collapsed="false">
      <c r="A48" s="26" t="n">
        <v>28</v>
      </c>
      <c r="B48" s="27" t="n">
        <v>45777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9" t="s">
        <v>33</v>
      </c>
      <c r="O48" s="30" t="n">
        <v>0</v>
      </c>
      <c r="P48" s="37" t="s">
        <v>87</v>
      </c>
      <c r="Q48" s="122"/>
      <c r="R48" s="123" t="s">
        <v>55</v>
      </c>
      <c r="S48" s="34" t="s">
        <v>36</v>
      </c>
      <c r="T48" s="118"/>
      <c r="U48" s="124" t="s">
        <v>90</v>
      </c>
      <c r="V48" s="121" t="s">
        <v>91</v>
      </c>
      <c r="W48" s="54"/>
      <c r="X48" s="54"/>
      <c r="Y48" s="54"/>
      <c r="Z48" s="54"/>
      <c r="AA48" s="54"/>
      <c r="AB48" s="54"/>
      <c r="AC48" s="54"/>
      <c r="AD48" s="54"/>
      <c r="AE48" s="54"/>
      <c r="AF48" s="16"/>
      <c r="AG48" s="16"/>
    </row>
    <row r="49" customFormat="false" ht="38.25" hidden="false" customHeight="true" outlineLevel="0" collapsed="false">
      <c r="A49" s="26" t="n">
        <v>29</v>
      </c>
      <c r="B49" s="27" t="n">
        <v>45777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9" t="s">
        <v>33</v>
      </c>
      <c r="O49" s="30" t="n">
        <v>0</v>
      </c>
      <c r="P49" s="37" t="s">
        <v>92</v>
      </c>
      <c r="Q49" s="122"/>
      <c r="R49" s="123" t="s">
        <v>47</v>
      </c>
      <c r="S49" s="34" t="s">
        <v>36</v>
      </c>
      <c r="T49" s="118"/>
      <c r="U49" s="36" t="s">
        <v>48</v>
      </c>
      <c r="V49" s="121" t="s">
        <v>93</v>
      </c>
      <c r="W49" s="54"/>
      <c r="X49" s="54"/>
      <c r="Y49" s="54"/>
      <c r="Z49" s="54"/>
      <c r="AA49" s="54"/>
      <c r="AB49" s="54"/>
      <c r="AC49" s="54"/>
      <c r="AD49" s="54"/>
      <c r="AE49" s="54"/>
      <c r="AF49" s="16"/>
      <c r="AG49" s="16"/>
    </row>
    <row r="50" customFormat="false" ht="44.25" hidden="false" customHeight="true" outlineLevel="0" collapsed="false">
      <c r="A50" s="26" t="n">
        <v>30</v>
      </c>
      <c r="B50" s="27" t="n">
        <v>45777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9" t="s">
        <v>33</v>
      </c>
      <c r="O50" s="30" t="n">
        <v>0</v>
      </c>
      <c r="P50" s="37" t="s">
        <v>94</v>
      </c>
      <c r="Q50" s="125"/>
      <c r="R50" s="123" t="s">
        <v>55</v>
      </c>
      <c r="S50" s="34" t="s">
        <v>36</v>
      </c>
      <c r="T50" s="118"/>
      <c r="U50" s="126" t="s">
        <v>48</v>
      </c>
      <c r="V50" s="121" t="s">
        <v>93</v>
      </c>
      <c r="W50" s="54"/>
      <c r="X50" s="54"/>
      <c r="Y50" s="54"/>
      <c r="Z50" s="54"/>
      <c r="AA50" s="54"/>
      <c r="AB50" s="54"/>
      <c r="AC50" s="54"/>
      <c r="AD50" s="54"/>
      <c r="AE50" s="54"/>
      <c r="AF50" s="16"/>
      <c r="AG50" s="16"/>
    </row>
    <row r="51" customFormat="false" ht="37.5" hidden="false" customHeight="true" outlineLevel="0" collapsed="false">
      <c r="A51" s="26" t="n">
        <v>31</v>
      </c>
      <c r="B51" s="27" t="n">
        <v>45777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9" t="s">
        <v>33</v>
      </c>
      <c r="O51" s="30" t="n">
        <v>0</v>
      </c>
      <c r="P51" s="127" t="s">
        <v>95</v>
      </c>
      <c r="Q51" s="122"/>
      <c r="R51" s="123" t="s">
        <v>47</v>
      </c>
      <c r="S51" s="34" t="s">
        <v>36</v>
      </c>
      <c r="T51" s="118"/>
      <c r="U51" s="36" t="s">
        <v>96</v>
      </c>
      <c r="V51" s="121" t="s">
        <v>97</v>
      </c>
      <c r="W51" s="54"/>
      <c r="X51" s="54"/>
      <c r="Y51" s="54"/>
      <c r="Z51" s="54"/>
      <c r="AA51" s="54"/>
      <c r="AB51" s="54"/>
      <c r="AC51" s="54"/>
      <c r="AD51" s="54"/>
      <c r="AE51" s="54"/>
      <c r="AF51" s="16"/>
      <c r="AG51" s="16"/>
    </row>
    <row r="52" customFormat="false" ht="47.25" hidden="false" customHeight="true" outlineLevel="0" collapsed="false">
      <c r="A52" s="26" t="n">
        <v>32</v>
      </c>
      <c r="B52" s="27" t="n">
        <v>45777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9" t="s">
        <v>33</v>
      </c>
      <c r="O52" s="128" t="n">
        <v>0</v>
      </c>
      <c r="P52" s="37" t="s">
        <v>98</v>
      </c>
      <c r="Q52" s="129"/>
      <c r="R52" s="123" t="s">
        <v>55</v>
      </c>
      <c r="S52" s="34" t="s">
        <v>36</v>
      </c>
      <c r="T52" s="118"/>
      <c r="U52" s="37" t="s">
        <v>99</v>
      </c>
      <c r="V52" s="121" t="s">
        <v>100</v>
      </c>
      <c r="W52" s="54"/>
      <c r="X52" s="54"/>
      <c r="Y52" s="54"/>
      <c r="Z52" s="54"/>
      <c r="AA52" s="54"/>
      <c r="AB52" s="54"/>
      <c r="AC52" s="54"/>
      <c r="AD52" s="54"/>
      <c r="AE52" s="54"/>
      <c r="AF52" s="16"/>
      <c r="AG52" s="16"/>
    </row>
    <row r="53" customFormat="false" ht="41.25" hidden="false" customHeight="true" outlineLevel="0" collapsed="false">
      <c r="A53" s="26" t="n">
        <v>33</v>
      </c>
      <c r="B53" s="27" t="n">
        <v>45777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9" t="s">
        <v>33</v>
      </c>
      <c r="O53" s="30" t="n">
        <v>0</v>
      </c>
      <c r="P53" s="130" t="s">
        <v>101</v>
      </c>
      <c r="Q53" s="118"/>
      <c r="R53" s="123" t="s">
        <v>47</v>
      </c>
      <c r="S53" s="34" t="s">
        <v>36</v>
      </c>
      <c r="T53" s="118"/>
      <c r="U53" s="131" t="s">
        <v>102</v>
      </c>
      <c r="V53" s="121" t="s">
        <v>103</v>
      </c>
      <c r="W53" s="54"/>
      <c r="X53" s="54"/>
      <c r="Y53" s="54"/>
      <c r="Z53" s="54"/>
      <c r="AA53" s="54"/>
      <c r="AB53" s="54"/>
      <c r="AC53" s="54"/>
      <c r="AD53" s="54"/>
      <c r="AE53" s="54"/>
      <c r="AF53" s="16"/>
      <c r="AG53" s="16"/>
    </row>
    <row r="54" customFormat="false" ht="37.5" hidden="false" customHeight="true" outlineLevel="0" collapsed="false">
      <c r="A54" s="26" t="n">
        <v>34</v>
      </c>
      <c r="B54" s="27" t="n">
        <v>45777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9" t="s">
        <v>33</v>
      </c>
      <c r="O54" s="30" t="n">
        <v>0</v>
      </c>
      <c r="P54" s="37" t="s">
        <v>104</v>
      </c>
      <c r="Q54" s="122"/>
      <c r="R54" s="123" t="s">
        <v>55</v>
      </c>
      <c r="S54" s="34" t="s">
        <v>36</v>
      </c>
      <c r="T54" s="118"/>
      <c r="U54" s="132" t="s">
        <v>105</v>
      </c>
      <c r="V54" s="121" t="s">
        <v>106</v>
      </c>
      <c r="W54" s="54"/>
      <c r="X54" s="54"/>
      <c r="Y54" s="54"/>
      <c r="Z54" s="54"/>
      <c r="AA54" s="54"/>
      <c r="AB54" s="54"/>
      <c r="AC54" s="54"/>
      <c r="AD54" s="54"/>
      <c r="AE54" s="54"/>
      <c r="AF54" s="16"/>
      <c r="AG54" s="16"/>
    </row>
    <row r="55" customFormat="false" ht="39" hidden="false" customHeight="true" outlineLevel="0" collapsed="false">
      <c r="A55" s="26" t="n">
        <v>35</v>
      </c>
      <c r="B55" s="27" t="n">
        <v>45777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 t="s">
        <v>33</v>
      </c>
      <c r="O55" s="30" t="n">
        <v>0</v>
      </c>
      <c r="P55" s="37" t="s">
        <v>107</v>
      </c>
      <c r="Q55" s="122"/>
      <c r="R55" s="123" t="s">
        <v>108</v>
      </c>
      <c r="S55" s="34" t="s">
        <v>36</v>
      </c>
      <c r="T55" s="118"/>
      <c r="U55" s="120" t="s">
        <v>109</v>
      </c>
      <c r="V55" s="121" t="s">
        <v>110</v>
      </c>
      <c r="W55" s="54"/>
      <c r="X55" s="54"/>
      <c r="Y55" s="54"/>
      <c r="Z55" s="54"/>
      <c r="AA55" s="54"/>
      <c r="AB55" s="54"/>
      <c r="AC55" s="54"/>
      <c r="AD55" s="54"/>
      <c r="AE55" s="54"/>
      <c r="AF55" s="16"/>
      <c r="AG55" s="16"/>
    </row>
    <row r="56" customFormat="false" ht="42" hidden="false" customHeight="true" outlineLevel="0" collapsed="false">
      <c r="A56" s="26" t="n">
        <v>36</v>
      </c>
      <c r="B56" s="27" t="n">
        <v>45777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9" t="s">
        <v>33</v>
      </c>
      <c r="O56" s="30" t="n">
        <v>0</v>
      </c>
      <c r="P56" s="37" t="s">
        <v>111</v>
      </c>
      <c r="Q56" s="122"/>
      <c r="R56" s="123" t="s">
        <v>108</v>
      </c>
      <c r="S56" s="34" t="s">
        <v>36</v>
      </c>
      <c r="T56" s="118"/>
      <c r="U56" s="120" t="s">
        <v>109</v>
      </c>
      <c r="V56" s="121" t="s">
        <v>112</v>
      </c>
      <c r="W56" s="54"/>
      <c r="X56" s="54"/>
      <c r="Y56" s="54"/>
      <c r="Z56" s="54"/>
      <c r="AA56" s="54"/>
      <c r="AB56" s="54"/>
      <c r="AC56" s="54"/>
      <c r="AD56" s="54"/>
      <c r="AE56" s="54"/>
      <c r="AF56" s="16"/>
      <c r="AG56" s="16"/>
    </row>
    <row r="57" customFormat="false" ht="36.75" hidden="false" customHeight="true" outlineLevel="0" collapsed="false">
      <c r="A57" s="26" t="n">
        <v>37</v>
      </c>
      <c r="B57" s="27" t="n">
        <v>45777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9" t="s">
        <v>33</v>
      </c>
      <c r="O57" s="30" t="n">
        <v>0</v>
      </c>
      <c r="P57" s="133" t="s">
        <v>113</v>
      </c>
      <c r="Q57" s="125"/>
      <c r="R57" s="134" t="s">
        <v>108</v>
      </c>
      <c r="S57" s="34" t="s">
        <v>36</v>
      </c>
      <c r="T57" s="118"/>
      <c r="U57" s="135" t="s">
        <v>109</v>
      </c>
      <c r="V57" s="121" t="s">
        <v>114</v>
      </c>
      <c r="W57" s="54"/>
      <c r="X57" s="54"/>
      <c r="Y57" s="54"/>
      <c r="Z57" s="54"/>
      <c r="AA57" s="54"/>
      <c r="AB57" s="54"/>
      <c r="AC57" s="54"/>
      <c r="AD57" s="54"/>
      <c r="AE57" s="54"/>
      <c r="AF57" s="16"/>
      <c r="AG57" s="16"/>
    </row>
    <row r="58" customFormat="false" ht="19.5" hidden="false" customHeight="true" outlineLevel="0" collapsed="false">
      <c r="A58" s="26" t="n">
        <v>38</v>
      </c>
      <c r="B58" s="27" t="n">
        <v>45777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9" t="s">
        <v>33</v>
      </c>
      <c r="O58" s="30" t="n">
        <v>0</v>
      </c>
      <c r="P58" s="37" t="s">
        <v>115</v>
      </c>
      <c r="Q58" s="118"/>
      <c r="R58" s="136" t="s">
        <v>55</v>
      </c>
      <c r="S58" s="137"/>
      <c r="T58" s="118"/>
      <c r="U58" s="120" t="s">
        <v>116</v>
      </c>
      <c r="V58" s="121" t="s">
        <v>117</v>
      </c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</row>
    <row r="59" customFormat="false" ht="19.5" hidden="false" customHeight="true" outlineLevel="0" collapsed="false">
      <c r="A59" s="26" t="n">
        <v>39</v>
      </c>
      <c r="B59" s="27" t="n">
        <v>45777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9" t="s">
        <v>33</v>
      </c>
      <c r="O59" s="128" t="n">
        <v>0</v>
      </c>
      <c r="P59" s="138" t="s">
        <v>118</v>
      </c>
      <c r="Q59" s="118" t="n">
        <v>0.6</v>
      </c>
      <c r="R59" s="136" t="s">
        <v>55</v>
      </c>
      <c r="S59" s="137" t="n">
        <v>1</v>
      </c>
      <c r="T59" s="118" t="n">
        <f aca="false">Q59*S59</f>
        <v>0.6</v>
      </c>
      <c r="U59" s="139" t="s">
        <v>119</v>
      </c>
      <c r="V59" s="121" t="s">
        <v>120</v>
      </c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</row>
    <row r="60" customFormat="false" ht="32.25" hidden="false" customHeight="true" outlineLevel="0" collapsed="false">
      <c r="A60" s="26" t="n">
        <v>40</v>
      </c>
      <c r="B60" s="27" t="n">
        <v>45751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9" t="s">
        <v>33</v>
      </c>
      <c r="O60" s="30" t="n">
        <v>0</v>
      </c>
      <c r="P60" s="138" t="s">
        <v>121</v>
      </c>
      <c r="Q60" s="118" t="n">
        <v>56.3</v>
      </c>
      <c r="R60" s="136" t="s">
        <v>55</v>
      </c>
      <c r="S60" s="137" t="n">
        <v>1</v>
      </c>
      <c r="T60" s="118" t="n">
        <f aca="false">Q60*S60</f>
        <v>56.3</v>
      </c>
      <c r="U60" s="139" t="s">
        <v>122</v>
      </c>
      <c r="V60" s="121" t="s">
        <v>123</v>
      </c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</row>
    <row r="61" customFormat="false" ht="47.25" hidden="false" customHeight="true" outlineLevel="0" collapsed="false">
      <c r="A61" s="26" t="n">
        <v>41</v>
      </c>
      <c r="B61" s="27" t="n">
        <v>45777</v>
      </c>
      <c r="C61" s="140" t="n">
        <v>0</v>
      </c>
      <c r="D61" s="140" t="n">
        <v>0</v>
      </c>
      <c r="E61" s="140" t="n">
        <v>0</v>
      </c>
      <c r="F61" s="140" t="n">
        <v>0</v>
      </c>
      <c r="G61" s="140" t="n">
        <v>0</v>
      </c>
      <c r="H61" s="140" t="n">
        <v>0</v>
      </c>
      <c r="I61" s="140" t="n">
        <v>0</v>
      </c>
      <c r="J61" s="140" t="n">
        <v>0</v>
      </c>
      <c r="K61" s="140" t="n">
        <v>0</v>
      </c>
      <c r="L61" s="140" t="n">
        <v>0</v>
      </c>
      <c r="M61" s="140" t="n">
        <v>0</v>
      </c>
      <c r="N61" s="141" t="s">
        <v>33</v>
      </c>
      <c r="O61" s="142" t="n">
        <v>0</v>
      </c>
      <c r="P61" s="37" t="s">
        <v>124</v>
      </c>
      <c r="Q61" s="118" t="n">
        <v>9.9935</v>
      </c>
      <c r="R61" s="136" t="s">
        <v>55</v>
      </c>
      <c r="S61" s="143" t="n">
        <v>1</v>
      </c>
      <c r="T61" s="118" t="n">
        <f aca="false">Q61*S61</f>
        <v>9.9935</v>
      </c>
      <c r="U61" s="121" t="s">
        <v>125</v>
      </c>
      <c r="V61" s="121" t="s">
        <v>126</v>
      </c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</row>
    <row r="62" customFormat="false" ht="21.75" hidden="false" customHeight="true" outlineLevel="0" collapsed="false">
      <c r="A62" s="26" t="n">
        <v>42</v>
      </c>
      <c r="B62" s="27" t="n">
        <v>4576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9" t="s">
        <v>33</v>
      </c>
      <c r="O62" s="30" t="n">
        <v>0</v>
      </c>
      <c r="P62" s="37" t="s">
        <v>127</v>
      </c>
      <c r="Q62" s="118" t="n">
        <v>0.2</v>
      </c>
      <c r="R62" s="136" t="s">
        <v>55</v>
      </c>
      <c r="S62" s="143" t="n">
        <v>1</v>
      </c>
      <c r="T62" s="118" t="n">
        <f aca="false">Q62*S62</f>
        <v>0.2</v>
      </c>
      <c r="U62" s="121" t="s">
        <v>128</v>
      </c>
      <c r="V62" s="121" t="s">
        <v>129</v>
      </c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</row>
    <row r="63" s="147" customFormat="true" ht="36" hidden="false" customHeight="true" outlineLevel="0" collapsed="false">
      <c r="A63" s="100"/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1"/>
      <c r="O63" s="41"/>
      <c r="P63" s="144" t="s">
        <v>130</v>
      </c>
      <c r="Q63" s="43"/>
      <c r="R63" s="45"/>
      <c r="S63" s="145"/>
      <c r="T63" s="43"/>
      <c r="U63" s="44"/>
      <c r="V63" s="45"/>
      <c r="W63" s="54"/>
      <c r="X63" s="54"/>
      <c r="Y63" s="54"/>
      <c r="Z63" s="54"/>
      <c r="AA63" s="54"/>
      <c r="AB63" s="54"/>
      <c r="AC63" s="54"/>
      <c r="AD63" s="54"/>
      <c r="AE63" s="54"/>
      <c r="AF63" s="146"/>
      <c r="AG63" s="146"/>
    </row>
    <row r="64" s="147" customFormat="true" ht="38.25" hidden="false" customHeight="true" outlineLevel="0" collapsed="false">
      <c r="A64" s="123" t="n">
        <v>43</v>
      </c>
      <c r="B64" s="148" t="n">
        <v>45777</v>
      </c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  <c r="J64" s="149" t="n">
        <v>0</v>
      </c>
      <c r="K64" s="149" t="n">
        <v>0</v>
      </c>
      <c r="L64" s="149" t="n">
        <v>0</v>
      </c>
      <c r="M64" s="149" t="n">
        <v>0</v>
      </c>
      <c r="N64" s="150" t="s">
        <v>33</v>
      </c>
      <c r="O64" s="93" t="n">
        <v>0</v>
      </c>
      <c r="P64" s="117" t="s">
        <v>131</v>
      </c>
      <c r="Q64" s="151"/>
      <c r="R64" s="119" t="s">
        <v>51</v>
      </c>
      <c r="S64" s="137" t="s">
        <v>36</v>
      </c>
      <c r="T64" s="152"/>
      <c r="U64" s="120" t="s">
        <v>132</v>
      </c>
      <c r="V64" s="121"/>
      <c r="W64" s="54"/>
      <c r="X64" s="54"/>
      <c r="Y64" s="54"/>
      <c r="Z64" s="54"/>
      <c r="AA64" s="54"/>
      <c r="AB64" s="54"/>
      <c r="AC64" s="54"/>
      <c r="AD64" s="54"/>
      <c r="AE64" s="54"/>
      <c r="AF64" s="146"/>
      <c r="AG64" s="146"/>
    </row>
    <row r="65" s="147" customFormat="true" ht="39" hidden="false" customHeight="true" outlineLevel="0" collapsed="false">
      <c r="A65" s="153" t="n">
        <v>44</v>
      </c>
      <c r="B65" s="148" t="n">
        <v>45777</v>
      </c>
      <c r="C65" s="149" t="n">
        <v>0</v>
      </c>
      <c r="D65" s="149" t="n">
        <v>0</v>
      </c>
      <c r="E65" s="149" t="n">
        <v>0</v>
      </c>
      <c r="F65" s="149" t="n">
        <v>0</v>
      </c>
      <c r="G65" s="149" t="n">
        <v>0</v>
      </c>
      <c r="H65" s="149" t="n">
        <v>0</v>
      </c>
      <c r="I65" s="149" t="n">
        <v>0</v>
      </c>
      <c r="J65" s="149" t="n">
        <v>0</v>
      </c>
      <c r="K65" s="149" t="n">
        <v>0</v>
      </c>
      <c r="L65" s="149" t="n">
        <v>0</v>
      </c>
      <c r="M65" s="149" t="n">
        <v>0</v>
      </c>
      <c r="N65" s="150" t="s">
        <v>33</v>
      </c>
      <c r="O65" s="93" t="n">
        <v>0</v>
      </c>
      <c r="P65" s="117" t="s">
        <v>131</v>
      </c>
      <c r="Q65" s="151"/>
      <c r="R65" s="119" t="s">
        <v>51</v>
      </c>
      <c r="S65" s="137" t="s">
        <v>36</v>
      </c>
      <c r="T65" s="152"/>
      <c r="U65" s="120" t="s">
        <v>132</v>
      </c>
      <c r="V65" s="121"/>
      <c r="W65" s="54"/>
      <c r="X65" s="54"/>
      <c r="Y65" s="54"/>
      <c r="Z65" s="54"/>
      <c r="AA65" s="54"/>
      <c r="AB65" s="54"/>
      <c r="AC65" s="54"/>
      <c r="AD65" s="54"/>
      <c r="AE65" s="54"/>
      <c r="AF65" s="146"/>
      <c r="AG65" s="146"/>
    </row>
    <row r="66" customFormat="false" ht="36.75" hidden="false" customHeight="true" outlineLevel="0" collapsed="false">
      <c r="A66" s="123" t="n">
        <v>45</v>
      </c>
      <c r="B66" s="148" t="n">
        <v>45777</v>
      </c>
      <c r="C66" s="76" t="n">
        <v>0</v>
      </c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7" t="s">
        <v>33</v>
      </c>
      <c r="O66" s="65" t="n">
        <v>0</v>
      </c>
      <c r="P66" s="154" t="s">
        <v>131</v>
      </c>
      <c r="Q66" s="155"/>
      <c r="R66" s="136" t="s">
        <v>51</v>
      </c>
      <c r="S66" s="156" t="s">
        <v>36</v>
      </c>
      <c r="T66" s="157"/>
      <c r="U66" s="135" t="s">
        <v>132</v>
      </c>
      <c r="V66" s="158"/>
      <c r="W66" s="54"/>
      <c r="X66" s="54"/>
      <c r="Y66" s="54"/>
      <c r="Z66" s="54"/>
      <c r="AA66" s="54"/>
      <c r="AB66" s="54"/>
      <c r="AC66" s="54"/>
      <c r="AD66" s="54"/>
      <c r="AE66" s="54"/>
      <c r="AF66" s="16"/>
      <c r="AG66" s="16"/>
    </row>
    <row r="67" customFormat="false" ht="21" hidden="false" customHeight="true" outlineLevel="0" collapsed="false">
      <c r="A67" s="153" t="n">
        <v>46</v>
      </c>
      <c r="B67" s="148" t="n">
        <v>45756</v>
      </c>
      <c r="C67" s="149" t="n">
        <v>0</v>
      </c>
      <c r="D67" s="149" t="n">
        <v>0</v>
      </c>
      <c r="E67" s="149" t="n">
        <v>0</v>
      </c>
      <c r="F67" s="149" t="n">
        <v>0</v>
      </c>
      <c r="G67" s="149" t="n">
        <v>0</v>
      </c>
      <c r="H67" s="149" t="n">
        <v>0</v>
      </c>
      <c r="I67" s="149" t="n">
        <v>0</v>
      </c>
      <c r="J67" s="149" t="n">
        <v>0</v>
      </c>
      <c r="K67" s="149" t="n">
        <v>0</v>
      </c>
      <c r="L67" s="149" t="n">
        <v>0</v>
      </c>
      <c r="M67" s="149" t="n">
        <v>0</v>
      </c>
      <c r="N67" s="150" t="s">
        <v>33</v>
      </c>
      <c r="O67" s="93" t="n">
        <v>0</v>
      </c>
      <c r="P67" s="117" t="s">
        <v>131</v>
      </c>
      <c r="Q67" s="118" t="n">
        <v>0.0314</v>
      </c>
      <c r="R67" s="119" t="s">
        <v>51</v>
      </c>
      <c r="S67" s="159" t="n">
        <v>40</v>
      </c>
      <c r="T67" s="152" t="n">
        <v>1.244</v>
      </c>
      <c r="U67" s="120" t="s">
        <v>58</v>
      </c>
      <c r="V67" s="121" t="s">
        <v>68</v>
      </c>
      <c r="W67" s="54"/>
      <c r="X67" s="54"/>
      <c r="Y67" s="54"/>
      <c r="Z67" s="54"/>
      <c r="AA67" s="54"/>
      <c r="AB67" s="54"/>
      <c r="AC67" s="54"/>
      <c r="AD67" s="54"/>
      <c r="AE67" s="54"/>
      <c r="AF67" s="16"/>
      <c r="AG67" s="16"/>
    </row>
    <row r="68" customFormat="false" ht="15" hidden="false" customHeight="false" outlineLevel="0" collapsed="false">
      <c r="A68" s="123" t="n">
        <v>47</v>
      </c>
      <c r="B68" s="148" t="n">
        <v>45748</v>
      </c>
      <c r="C68" s="76" t="n">
        <v>0</v>
      </c>
      <c r="D68" s="76" t="n">
        <v>0</v>
      </c>
      <c r="E68" s="76" t="n">
        <v>0</v>
      </c>
      <c r="F68" s="76" t="n">
        <v>0</v>
      </c>
      <c r="G68" s="76" t="n">
        <v>0</v>
      </c>
      <c r="H68" s="76" t="n">
        <v>0</v>
      </c>
      <c r="I68" s="76" t="n">
        <v>0</v>
      </c>
      <c r="J68" s="76" t="n">
        <v>0</v>
      </c>
      <c r="K68" s="76" t="n">
        <v>0</v>
      </c>
      <c r="L68" s="76" t="n">
        <v>0</v>
      </c>
      <c r="M68" s="76" t="n">
        <v>0</v>
      </c>
      <c r="N68" s="160" t="s">
        <v>33</v>
      </c>
      <c r="O68" s="93" t="n">
        <v>0</v>
      </c>
      <c r="P68" s="138" t="s">
        <v>133</v>
      </c>
      <c r="Q68" s="161" t="n">
        <v>0.06268</v>
      </c>
      <c r="R68" s="119" t="s">
        <v>51</v>
      </c>
      <c r="S68" s="162" t="n">
        <v>31.9</v>
      </c>
      <c r="T68" s="163" t="n">
        <v>2</v>
      </c>
      <c r="U68" s="120" t="s">
        <v>134</v>
      </c>
      <c r="V68" s="121" t="s">
        <v>59</v>
      </c>
      <c r="W68" s="54"/>
      <c r="X68" s="54"/>
      <c r="Y68" s="54"/>
      <c r="Z68" s="54"/>
      <c r="AA68" s="54"/>
      <c r="AB68" s="54"/>
      <c r="AC68" s="54"/>
      <c r="AD68" s="54"/>
      <c r="AE68" s="54"/>
      <c r="AF68" s="16"/>
      <c r="AG68" s="16"/>
    </row>
    <row r="69" customFormat="false" ht="15" hidden="false" customHeight="false" outlineLevel="0" collapsed="false">
      <c r="A69" s="153" t="n">
        <v>48</v>
      </c>
      <c r="B69" s="148" t="n">
        <v>45750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7" t="s">
        <v>33</v>
      </c>
      <c r="O69" s="65" t="n">
        <v>0</v>
      </c>
      <c r="P69" s="117" t="s">
        <v>135</v>
      </c>
      <c r="Q69" s="164" t="n">
        <v>0.0576</v>
      </c>
      <c r="R69" s="136" t="s">
        <v>51</v>
      </c>
      <c r="S69" s="165" t="n">
        <v>34.73</v>
      </c>
      <c r="T69" s="166" t="n">
        <v>2</v>
      </c>
      <c r="U69" s="120" t="s">
        <v>58</v>
      </c>
      <c r="V69" s="121" t="s">
        <v>61</v>
      </c>
      <c r="W69" s="54"/>
      <c r="X69" s="54"/>
      <c r="Y69" s="54"/>
      <c r="Z69" s="54"/>
      <c r="AA69" s="54"/>
      <c r="AB69" s="54"/>
      <c r="AC69" s="54"/>
      <c r="AD69" s="54"/>
      <c r="AE69" s="54"/>
      <c r="AF69" s="16"/>
      <c r="AG69" s="16"/>
    </row>
    <row r="70" customFormat="false" ht="15" hidden="false" customHeight="false" outlineLevel="0" collapsed="false">
      <c r="A70" s="123" t="n">
        <v>49</v>
      </c>
      <c r="B70" s="148" t="n">
        <v>45754</v>
      </c>
      <c r="C70" s="76" t="n">
        <v>0</v>
      </c>
      <c r="D70" s="76" t="n">
        <v>0</v>
      </c>
      <c r="E70" s="76" t="n">
        <v>0</v>
      </c>
      <c r="F70" s="76" t="n">
        <v>0</v>
      </c>
      <c r="G70" s="76" t="n">
        <v>0</v>
      </c>
      <c r="H70" s="76" t="n">
        <v>0</v>
      </c>
      <c r="I70" s="76" t="n">
        <v>0</v>
      </c>
      <c r="J70" s="76" t="n">
        <v>0</v>
      </c>
      <c r="K70" s="76" t="n">
        <v>0</v>
      </c>
      <c r="L70" s="76" t="n">
        <v>0</v>
      </c>
      <c r="M70" s="76" t="n">
        <v>0</v>
      </c>
      <c r="N70" s="77" t="s">
        <v>33</v>
      </c>
      <c r="O70" s="93" t="n">
        <v>0</v>
      </c>
      <c r="P70" s="117" t="s">
        <v>136</v>
      </c>
      <c r="Q70" s="164" t="n">
        <v>0.06887</v>
      </c>
      <c r="R70" s="119" t="s">
        <v>51</v>
      </c>
      <c r="S70" s="165" t="n">
        <v>56.63</v>
      </c>
      <c r="T70" s="166" t="n">
        <v>3.9</v>
      </c>
      <c r="U70" s="120" t="s">
        <v>64</v>
      </c>
      <c r="V70" s="121" t="s">
        <v>137</v>
      </c>
      <c r="W70" s="54"/>
      <c r="X70" s="54"/>
      <c r="Y70" s="54"/>
      <c r="Z70" s="54"/>
      <c r="AA70" s="54"/>
      <c r="AB70" s="54"/>
      <c r="AC70" s="54"/>
      <c r="AD70" s="54"/>
      <c r="AE70" s="54"/>
      <c r="AF70" s="16"/>
      <c r="AG70" s="16"/>
    </row>
    <row r="71" customFormat="false" ht="15" hidden="false" customHeight="false" outlineLevel="0" collapsed="false">
      <c r="A71" s="153" t="n">
        <v>50</v>
      </c>
      <c r="B71" s="148" t="n">
        <v>45751</v>
      </c>
      <c r="C71" s="76" t="n">
        <v>0</v>
      </c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76" t="n">
        <v>0</v>
      </c>
      <c r="K71" s="76" t="n">
        <v>0</v>
      </c>
      <c r="L71" s="76" t="n">
        <v>0</v>
      </c>
      <c r="M71" s="76" t="n">
        <v>0</v>
      </c>
      <c r="N71" s="77" t="s">
        <v>33</v>
      </c>
      <c r="O71" s="93" t="n">
        <v>0</v>
      </c>
      <c r="P71" s="117" t="s">
        <v>136</v>
      </c>
      <c r="Q71" s="164" t="n">
        <v>0.06842</v>
      </c>
      <c r="R71" s="119" t="s">
        <v>51</v>
      </c>
      <c r="S71" s="165" t="n">
        <v>54.08</v>
      </c>
      <c r="T71" s="166" t="n">
        <v>3.7</v>
      </c>
      <c r="U71" s="120" t="s">
        <v>64</v>
      </c>
      <c r="V71" s="121" t="s">
        <v>138</v>
      </c>
      <c r="W71" s="54"/>
      <c r="X71" s="54"/>
      <c r="Y71" s="54"/>
      <c r="Z71" s="54"/>
      <c r="AA71" s="54"/>
      <c r="AB71" s="54"/>
      <c r="AC71" s="54"/>
      <c r="AD71" s="54"/>
      <c r="AE71" s="54"/>
      <c r="AF71" s="16"/>
      <c r="AG71" s="16"/>
    </row>
    <row r="72" customFormat="false" ht="15" hidden="false" customHeight="false" outlineLevel="0" collapsed="false">
      <c r="A72" s="123" t="n">
        <v>51</v>
      </c>
      <c r="B72" s="148" t="n">
        <v>45748</v>
      </c>
      <c r="C72" s="76" t="n">
        <v>0</v>
      </c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76" t="n">
        <v>0</v>
      </c>
      <c r="K72" s="76" t="n">
        <v>0</v>
      </c>
      <c r="L72" s="76" t="n">
        <v>0</v>
      </c>
      <c r="M72" s="76" t="n">
        <v>0</v>
      </c>
      <c r="N72" s="77" t="s">
        <v>33</v>
      </c>
      <c r="O72" s="65" t="n">
        <v>0</v>
      </c>
      <c r="P72" s="117" t="s">
        <v>135</v>
      </c>
      <c r="Q72" s="164" t="n">
        <v>0.0569</v>
      </c>
      <c r="R72" s="136" t="s">
        <v>51</v>
      </c>
      <c r="S72" s="165" t="n">
        <v>10</v>
      </c>
      <c r="T72" s="166" t="n">
        <f aca="false">Q72*S72</f>
        <v>0.569</v>
      </c>
      <c r="U72" s="120" t="s">
        <v>139</v>
      </c>
      <c r="V72" s="121" t="s">
        <v>59</v>
      </c>
      <c r="W72" s="54"/>
      <c r="X72" s="54"/>
      <c r="Y72" s="54"/>
      <c r="Z72" s="54"/>
      <c r="AA72" s="54"/>
      <c r="AB72" s="54"/>
      <c r="AC72" s="54"/>
      <c r="AD72" s="54"/>
      <c r="AE72" s="54"/>
      <c r="AF72" s="16"/>
      <c r="AG72" s="16"/>
    </row>
    <row r="73" customFormat="false" ht="15" hidden="false" customHeight="false" outlineLevel="0" collapsed="false">
      <c r="A73" s="153" t="n">
        <v>52</v>
      </c>
      <c r="B73" s="148" t="n">
        <v>45749</v>
      </c>
      <c r="C73" s="76" t="n">
        <v>0</v>
      </c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0</v>
      </c>
      <c r="M73" s="76" t="n">
        <v>0</v>
      </c>
      <c r="N73" s="77" t="s">
        <v>33</v>
      </c>
      <c r="O73" s="93" t="n">
        <v>0</v>
      </c>
      <c r="P73" s="117" t="s">
        <v>133</v>
      </c>
      <c r="Q73" s="164" t="n">
        <v>0.06305</v>
      </c>
      <c r="R73" s="119" t="s">
        <v>51</v>
      </c>
      <c r="S73" s="165" t="n">
        <v>20</v>
      </c>
      <c r="T73" s="166" t="n">
        <f aca="false">Q73*S73</f>
        <v>1.261</v>
      </c>
      <c r="U73" s="120" t="s">
        <v>58</v>
      </c>
      <c r="V73" s="121" t="s">
        <v>60</v>
      </c>
      <c r="W73" s="54"/>
      <c r="X73" s="54"/>
      <c r="Y73" s="54"/>
      <c r="Z73" s="54"/>
      <c r="AA73" s="54"/>
      <c r="AB73" s="54"/>
      <c r="AC73" s="54"/>
      <c r="AD73" s="54"/>
      <c r="AE73" s="54"/>
      <c r="AF73" s="16"/>
      <c r="AG73" s="16"/>
    </row>
    <row r="74" customFormat="false" ht="15" hidden="false" customHeight="false" outlineLevel="0" collapsed="false">
      <c r="A74" s="123" t="n">
        <v>53</v>
      </c>
      <c r="B74" s="148" t="n">
        <v>45748</v>
      </c>
      <c r="C74" s="76" t="n">
        <v>0</v>
      </c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7" t="s">
        <v>33</v>
      </c>
      <c r="O74" s="93" t="n">
        <v>0</v>
      </c>
      <c r="P74" s="117" t="s">
        <v>135</v>
      </c>
      <c r="Q74" s="164" t="n">
        <v>0.0576</v>
      </c>
      <c r="R74" s="119" t="s">
        <v>51</v>
      </c>
      <c r="S74" s="165" t="n">
        <v>20</v>
      </c>
      <c r="T74" s="166" t="n">
        <f aca="false">Q74*S74</f>
        <v>1.152</v>
      </c>
      <c r="U74" s="120" t="s">
        <v>58</v>
      </c>
      <c r="V74" s="121" t="s">
        <v>59</v>
      </c>
      <c r="W74" s="54"/>
      <c r="X74" s="54"/>
      <c r="Y74" s="54"/>
      <c r="Z74" s="54"/>
      <c r="AA74" s="54"/>
      <c r="AB74" s="54"/>
      <c r="AC74" s="54"/>
      <c r="AD74" s="54"/>
      <c r="AE74" s="54"/>
      <c r="AF74" s="16"/>
      <c r="AG74" s="16"/>
    </row>
    <row r="75" customFormat="false" ht="15" hidden="false" customHeight="false" outlineLevel="0" collapsed="false">
      <c r="A75" s="153" t="n">
        <v>54</v>
      </c>
      <c r="B75" s="148" t="n">
        <v>45748</v>
      </c>
      <c r="C75" s="76" t="n">
        <v>0</v>
      </c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76" t="n">
        <v>0</v>
      </c>
      <c r="K75" s="76" t="n">
        <v>0</v>
      </c>
      <c r="L75" s="76" t="n">
        <v>0</v>
      </c>
      <c r="M75" s="76" t="n">
        <v>0</v>
      </c>
      <c r="N75" s="77" t="s">
        <v>33</v>
      </c>
      <c r="O75" s="65" t="n">
        <v>0</v>
      </c>
      <c r="P75" s="117" t="s">
        <v>135</v>
      </c>
      <c r="Q75" s="164" t="n">
        <v>0.0576</v>
      </c>
      <c r="R75" s="136" t="s">
        <v>51</v>
      </c>
      <c r="S75" s="165" t="n">
        <v>48.73</v>
      </c>
      <c r="T75" s="166" t="n">
        <f aca="false">Q75*S75</f>
        <v>2.806848</v>
      </c>
      <c r="U75" s="120" t="s">
        <v>58</v>
      </c>
      <c r="V75" s="121" t="s">
        <v>59</v>
      </c>
      <c r="W75" s="54"/>
      <c r="X75" s="54"/>
      <c r="Y75" s="54"/>
      <c r="Z75" s="54"/>
      <c r="AA75" s="54"/>
      <c r="AB75" s="54"/>
      <c r="AC75" s="54"/>
      <c r="AD75" s="54"/>
      <c r="AE75" s="54"/>
      <c r="AF75" s="16"/>
      <c r="AG75" s="16"/>
    </row>
    <row r="76" customFormat="false" ht="15" hidden="false" customHeight="false" outlineLevel="0" collapsed="false">
      <c r="A76" s="123" t="n">
        <v>55</v>
      </c>
      <c r="B76" s="148" t="n">
        <v>45761</v>
      </c>
      <c r="C76" s="76" t="n">
        <v>0</v>
      </c>
      <c r="D76" s="76" t="n">
        <v>0</v>
      </c>
      <c r="E76" s="76" t="n">
        <v>0</v>
      </c>
      <c r="F76" s="76" t="n">
        <v>0</v>
      </c>
      <c r="G76" s="76" t="n">
        <v>0</v>
      </c>
      <c r="H76" s="76" t="n">
        <v>0</v>
      </c>
      <c r="I76" s="76" t="n">
        <v>0</v>
      </c>
      <c r="J76" s="76" t="n">
        <v>0</v>
      </c>
      <c r="K76" s="76" t="n">
        <v>0</v>
      </c>
      <c r="L76" s="76" t="n">
        <v>0</v>
      </c>
      <c r="M76" s="76" t="n">
        <v>0</v>
      </c>
      <c r="N76" s="77" t="s">
        <v>33</v>
      </c>
      <c r="O76" s="93" t="n">
        <v>0</v>
      </c>
      <c r="P76" s="117" t="s">
        <v>136</v>
      </c>
      <c r="Q76" s="164" t="n">
        <v>0.06806</v>
      </c>
      <c r="R76" s="119" t="s">
        <v>51</v>
      </c>
      <c r="S76" s="165" t="n">
        <v>48.49</v>
      </c>
      <c r="T76" s="166" t="n">
        <v>3.3</v>
      </c>
      <c r="U76" s="120" t="s">
        <v>64</v>
      </c>
      <c r="V76" s="121" t="s">
        <v>140</v>
      </c>
      <c r="W76" s="54"/>
      <c r="X76" s="54"/>
      <c r="Y76" s="54"/>
      <c r="Z76" s="54"/>
      <c r="AA76" s="54"/>
      <c r="AB76" s="54"/>
      <c r="AC76" s="54"/>
      <c r="AD76" s="54"/>
      <c r="AE76" s="54"/>
      <c r="AF76" s="16"/>
      <c r="AG76" s="16"/>
    </row>
    <row r="77" customFormat="false" ht="15" hidden="false" customHeight="false" outlineLevel="0" collapsed="false">
      <c r="A77" s="153" t="n">
        <v>56</v>
      </c>
      <c r="B77" s="148" t="n">
        <v>45756</v>
      </c>
      <c r="C77" s="76" t="n">
        <v>0</v>
      </c>
      <c r="D77" s="76" t="n">
        <v>0</v>
      </c>
      <c r="E77" s="76" t="n">
        <v>0</v>
      </c>
      <c r="F77" s="76" t="n">
        <v>0</v>
      </c>
      <c r="G77" s="76" t="n">
        <v>0</v>
      </c>
      <c r="H77" s="76" t="n">
        <v>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7" t="s">
        <v>33</v>
      </c>
      <c r="O77" s="93" t="n">
        <v>0</v>
      </c>
      <c r="P77" s="117" t="s">
        <v>133</v>
      </c>
      <c r="Q77" s="164" t="n">
        <v>0.06491</v>
      </c>
      <c r="R77" s="119" t="s">
        <v>51</v>
      </c>
      <c r="S77" s="165" t="n">
        <v>40</v>
      </c>
      <c r="T77" s="166" t="n">
        <f aca="false">Q77*S77</f>
        <v>2.5964</v>
      </c>
      <c r="U77" s="120" t="s">
        <v>52</v>
      </c>
      <c r="V77" s="121" t="s">
        <v>141</v>
      </c>
      <c r="W77" s="54"/>
      <c r="X77" s="54"/>
      <c r="Y77" s="54"/>
      <c r="Z77" s="54"/>
      <c r="AA77" s="54"/>
      <c r="AB77" s="54"/>
      <c r="AC77" s="54"/>
      <c r="AD77" s="54"/>
      <c r="AE77" s="54"/>
      <c r="AF77" s="16"/>
      <c r="AG77" s="16"/>
    </row>
    <row r="78" customFormat="false" ht="15" hidden="false" customHeight="false" outlineLevel="0" collapsed="false">
      <c r="A78" s="123" t="n">
        <v>57</v>
      </c>
      <c r="B78" s="148" t="n">
        <v>45758</v>
      </c>
      <c r="C78" s="76" t="n">
        <v>0</v>
      </c>
      <c r="D78" s="76" t="n">
        <v>0</v>
      </c>
      <c r="E78" s="76" t="n">
        <v>0</v>
      </c>
      <c r="F78" s="76" t="n">
        <v>0</v>
      </c>
      <c r="G78" s="76" t="n">
        <v>0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7" t="s">
        <v>33</v>
      </c>
      <c r="O78" s="65" t="n">
        <v>0</v>
      </c>
      <c r="P78" s="117" t="s">
        <v>133</v>
      </c>
      <c r="Q78" s="164" t="n">
        <v>0.06582</v>
      </c>
      <c r="R78" s="136" t="s">
        <v>51</v>
      </c>
      <c r="S78" s="165" t="n">
        <v>20</v>
      </c>
      <c r="T78" s="166" t="n">
        <v>1.316</v>
      </c>
      <c r="U78" s="120" t="s">
        <v>64</v>
      </c>
      <c r="V78" s="121" t="s">
        <v>142</v>
      </c>
      <c r="W78" s="54"/>
      <c r="X78" s="54"/>
      <c r="Y78" s="54"/>
      <c r="Z78" s="54"/>
      <c r="AA78" s="54"/>
      <c r="AB78" s="54"/>
      <c r="AC78" s="54"/>
      <c r="AD78" s="54"/>
      <c r="AE78" s="54"/>
      <c r="AF78" s="16"/>
      <c r="AG78" s="16"/>
    </row>
    <row r="79" customFormat="false" ht="15" hidden="false" customHeight="false" outlineLevel="0" collapsed="false">
      <c r="A79" s="153" t="n">
        <v>58</v>
      </c>
      <c r="B79" s="148" t="n">
        <v>45757</v>
      </c>
      <c r="C79" s="76" t="n">
        <v>0</v>
      </c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76" t="n">
        <v>0</v>
      </c>
      <c r="K79" s="76" t="n">
        <v>0</v>
      </c>
      <c r="L79" s="76" t="n">
        <v>0</v>
      </c>
      <c r="M79" s="76" t="n">
        <v>0</v>
      </c>
      <c r="N79" s="77" t="s">
        <v>33</v>
      </c>
      <c r="O79" s="93" t="n">
        <v>0</v>
      </c>
      <c r="P79" s="117" t="s">
        <v>133</v>
      </c>
      <c r="Q79" s="164" t="n">
        <v>0.04521</v>
      </c>
      <c r="R79" s="119" t="s">
        <v>51</v>
      </c>
      <c r="S79" s="165" t="n">
        <v>66.36</v>
      </c>
      <c r="T79" s="166" t="n">
        <v>3</v>
      </c>
      <c r="U79" s="120" t="s">
        <v>64</v>
      </c>
      <c r="V79" s="121" t="s">
        <v>143</v>
      </c>
      <c r="W79" s="54"/>
      <c r="X79" s="54"/>
      <c r="Y79" s="54"/>
      <c r="Z79" s="54"/>
      <c r="AA79" s="54"/>
      <c r="AB79" s="54"/>
      <c r="AC79" s="54"/>
      <c r="AD79" s="54"/>
      <c r="AE79" s="54"/>
      <c r="AF79" s="16"/>
      <c r="AG79" s="16"/>
    </row>
    <row r="80" customFormat="false" ht="15" hidden="false" customHeight="false" outlineLevel="0" collapsed="false">
      <c r="A80" s="123" t="n">
        <v>59</v>
      </c>
      <c r="B80" s="148" t="n">
        <v>45761</v>
      </c>
      <c r="C80" s="76" t="n">
        <v>0</v>
      </c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76" t="n">
        <v>0</v>
      </c>
      <c r="K80" s="76" t="n">
        <v>0</v>
      </c>
      <c r="L80" s="76" t="n">
        <v>0</v>
      </c>
      <c r="M80" s="76" t="n">
        <v>0</v>
      </c>
      <c r="N80" s="77" t="s">
        <v>33</v>
      </c>
      <c r="O80" s="93" t="n">
        <v>0</v>
      </c>
      <c r="P80" s="117" t="s">
        <v>135</v>
      </c>
      <c r="Q80" s="118" t="n">
        <v>0.0578</v>
      </c>
      <c r="R80" s="119" t="s">
        <v>51</v>
      </c>
      <c r="S80" s="159" t="n">
        <v>17</v>
      </c>
      <c r="T80" s="166" t="n">
        <f aca="false">Q80*S80</f>
        <v>0.9826</v>
      </c>
      <c r="U80" s="120" t="s">
        <v>58</v>
      </c>
      <c r="V80" s="121" t="s">
        <v>144</v>
      </c>
      <c r="W80" s="54"/>
      <c r="X80" s="54"/>
      <c r="Y80" s="54"/>
      <c r="Z80" s="54"/>
      <c r="AA80" s="54"/>
      <c r="AB80" s="54"/>
      <c r="AC80" s="54"/>
      <c r="AD80" s="54"/>
      <c r="AE80" s="54"/>
      <c r="AF80" s="16"/>
      <c r="AG80" s="16"/>
    </row>
    <row r="81" customFormat="false" ht="15" hidden="false" customHeight="false" outlineLevel="0" collapsed="false">
      <c r="A81" s="153" t="n">
        <v>60</v>
      </c>
      <c r="B81" s="148" t="n">
        <v>45758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0</v>
      </c>
      <c r="K81" s="76" t="n">
        <v>0</v>
      </c>
      <c r="L81" s="76" t="n">
        <v>0</v>
      </c>
      <c r="M81" s="76" t="n">
        <v>0</v>
      </c>
      <c r="N81" s="77" t="s">
        <v>33</v>
      </c>
      <c r="O81" s="65" t="n">
        <v>0</v>
      </c>
      <c r="P81" s="117" t="s">
        <v>133</v>
      </c>
      <c r="Q81" s="164" t="n">
        <v>0.0627</v>
      </c>
      <c r="R81" s="136" t="s">
        <v>51</v>
      </c>
      <c r="S81" s="165" t="n">
        <v>20</v>
      </c>
      <c r="T81" s="166" t="n">
        <f aca="false">Q81*S81</f>
        <v>1.254</v>
      </c>
      <c r="U81" s="120" t="s">
        <v>139</v>
      </c>
      <c r="V81" s="121" t="s">
        <v>145</v>
      </c>
      <c r="W81" s="54"/>
      <c r="X81" s="54"/>
      <c r="Y81" s="54"/>
      <c r="Z81" s="54"/>
      <c r="AA81" s="54"/>
      <c r="AB81" s="54"/>
      <c r="AC81" s="54"/>
      <c r="AD81" s="54"/>
      <c r="AE81" s="54"/>
      <c r="AF81" s="16"/>
      <c r="AG81" s="16"/>
    </row>
    <row r="82" customFormat="false" ht="15" hidden="false" customHeight="false" outlineLevel="0" collapsed="false">
      <c r="A82" s="123" t="n">
        <v>61</v>
      </c>
      <c r="B82" s="148" t="n">
        <v>45762</v>
      </c>
      <c r="C82" s="76" t="n">
        <v>0</v>
      </c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76" t="n">
        <v>0</v>
      </c>
      <c r="K82" s="76" t="n">
        <v>0</v>
      </c>
      <c r="L82" s="76" t="n">
        <v>0</v>
      </c>
      <c r="M82" s="76" t="n">
        <v>0</v>
      </c>
      <c r="N82" s="77" t="s">
        <v>33</v>
      </c>
      <c r="O82" s="93" t="n">
        <v>0</v>
      </c>
      <c r="P82" s="117" t="s">
        <v>133</v>
      </c>
      <c r="Q82" s="164" t="n">
        <v>0.06636</v>
      </c>
      <c r="R82" s="119" t="s">
        <v>51</v>
      </c>
      <c r="S82" s="165" t="n">
        <v>45.21</v>
      </c>
      <c r="T82" s="166" t="n">
        <v>3</v>
      </c>
      <c r="U82" s="120" t="s">
        <v>64</v>
      </c>
      <c r="V82" s="121" t="s">
        <v>146</v>
      </c>
      <c r="W82" s="54"/>
      <c r="X82" s="54"/>
      <c r="Y82" s="54"/>
      <c r="Z82" s="54"/>
      <c r="AA82" s="54"/>
      <c r="AB82" s="54"/>
      <c r="AC82" s="54"/>
      <c r="AD82" s="54"/>
      <c r="AE82" s="54"/>
      <c r="AF82" s="16"/>
      <c r="AG82" s="16"/>
    </row>
    <row r="83" customFormat="false" ht="15" hidden="false" customHeight="false" outlineLevel="0" collapsed="false">
      <c r="A83" s="153" t="n">
        <v>62</v>
      </c>
      <c r="B83" s="148" t="n">
        <v>45761</v>
      </c>
      <c r="C83" s="76" t="n">
        <v>0</v>
      </c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76" t="n">
        <v>0</v>
      </c>
      <c r="K83" s="76" t="n">
        <v>0</v>
      </c>
      <c r="L83" s="76" t="n">
        <v>0</v>
      </c>
      <c r="M83" s="76" t="n">
        <v>0</v>
      </c>
      <c r="N83" s="77" t="s">
        <v>33</v>
      </c>
      <c r="O83" s="93" t="n">
        <v>0</v>
      </c>
      <c r="P83" s="117" t="s">
        <v>133</v>
      </c>
      <c r="Q83" s="164" t="n">
        <v>0.06553</v>
      </c>
      <c r="R83" s="119" t="s">
        <v>51</v>
      </c>
      <c r="S83" s="165" t="n">
        <v>50</v>
      </c>
      <c r="T83" s="166" t="n">
        <f aca="false">Q83*S83</f>
        <v>3.2765</v>
      </c>
      <c r="U83" s="120" t="s">
        <v>147</v>
      </c>
      <c r="V83" s="121" t="s">
        <v>148</v>
      </c>
      <c r="W83" s="54"/>
      <c r="X83" s="54"/>
      <c r="Y83" s="54"/>
      <c r="Z83" s="54"/>
      <c r="AA83" s="54"/>
      <c r="AB83" s="54"/>
      <c r="AC83" s="54"/>
      <c r="AD83" s="54"/>
      <c r="AE83" s="54"/>
      <c r="AF83" s="16"/>
      <c r="AG83" s="16"/>
    </row>
    <row r="84" customFormat="false" ht="15" hidden="false" customHeight="false" outlineLevel="0" collapsed="false">
      <c r="A84" s="123" t="n">
        <v>63</v>
      </c>
      <c r="B84" s="148" t="n">
        <v>45750</v>
      </c>
      <c r="C84" s="76" t="n">
        <v>0</v>
      </c>
      <c r="D84" s="76" t="n">
        <v>0</v>
      </c>
      <c r="E84" s="76" t="n">
        <v>0</v>
      </c>
      <c r="F84" s="76" t="n">
        <v>0</v>
      </c>
      <c r="G84" s="76" t="n">
        <v>0</v>
      </c>
      <c r="H84" s="76" t="n">
        <v>0</v>
      </c>
      <c r="I84" s="76" t="n">
        <v>0</v>
      </c>
      <c r="J84" s="76" t="n">
        <v>0</v>
      </c>
      <c r="K84" s="76" t="n">
        <v>0</v>
      </c>
      <c r="L84" s="76" t="n">
        <v>0</v>
      </c>
      <c r="M84" s="76" t="n">
        <v>0</v>
      </c>
      <c r="N84" s="77" t="s">
        <v>33</v>
      </c>
      <c r="O84" s="65" t="n">
        <v>0</v>
      </c>
      <c r="P84" s="117" t="s">
        <v>135</v>
      </c>
      <c r="Q84" s="164" t="n">
        <v>0.0576</v>
      </c>
      <c r="R84" s="136" t="s">
        <v>51</v>
      </c>
      <c r="S84" s="165" t="n">
        <v>33.08</v>
      </c>
      <c r="T84" s="166" t="n">
        <f aca="false">Q84*S84</f>
        <v>1.905408</v>
      </c>
      <c r="U84" s="120" t="s">
        <v>58</v>
      </c>
      <c r="V84" s="121" t="s">
        <v>61</v>
      </c>
      <c r="W84" s="54"/>
      <c r="X84" s="54"/>
      <c r="Y84" s="54"/>
      <c r="Z84" s="54"/>
      <c r="AA84" s="54"/>
      <c r="AB84" s="54"/>
      <c r="AC84" s="54"/>
      <c r="AD84" s="54"/>
      <c r="AE84" s="54"/>
      <c r="AF84" s="16"/>
      <c r="AG84" s="16"/>
    </row>
    <row r="85" customFormat="false" ht="15" hidden="false" customHeight="false" outlineLevel="0" collapsed="false">
      <c r="A85" s="153" t="n">
        <v>64</v>
      </c>
      <c r="B85" s="148" t="n">
        <v>45764</v>
      </c>
      <c r="C85" s="76" t="n">
        <v>0</v>
      </c>
      <c r="D85" s="76" t="n">
        <v>0</v>
      </c>
      <c r="E85" s="76" t="n">
        <v>0</v>
      </c>
      <c r="F85" s="76" t="n">
        <v>0</v>
      </c>
      <c r="G85" s="76" t="n">
        <v>0</v>
      </c>
      <c r="H85" s="76" t="n">
        <v>0</v>
      </c>
      <c r="I85" s="76" t="n">
        <v>0</v>
      </c>
      <c r="J85" s="76" t="n">
        <v>0</v>
      </c>
      <c r="K85" s="76" t="n">
        <v>0</v>
      </c>
      <c r="L85" s="76" t="n">
        <v>0</v>
      </c>
      <c r="M85" s="76" t="n">
        <v>0</v>
      </c>
      <c r="N85" s="77" t="s">
        <v>33</v>
      </c>
      <c r="O85" s="93" t="n">
        <v>0</v>
      </c>
      <c r="P85" s="117" t="s">
        <v>133</v>
      </c>
      <c r="Q85" s="164" t="n">
        <v>0.0627</v>
      </c>
      <c r="R85" s="119" t="s">
        <v>51</v>
      </c>
      <c r="S85" s="165" t="n">
        <v>31.9</v>
      </c>
      <c r="T85" s="166" t="n">
        <v>2</v>
      </c>
      <c r="U85" s="120" t="s">
        <v>139</v>
      </c>
      <c r="V85" s="121" t="s">
        <v>149</v>
      </c>
      <c r="W85" s="54"/>
      <c r="X85" s="54"/>
      <c r="Y85" s="54"/>
      <c r="Z85" s="54"/>
      <c r="AA85" s="54"/>
      <c r="AB85" s="54"/>
      <c r="AC85" s="54"/>
      <c r="AD85" s="54"/>
      <c r="AE85" s="54"/>
      <c r="AF85" s="16"/>
      <c r="AG85" s="16"/>
    </row>
    <row r="86" customFormat="false" ht="15" hidden="false" customHeight="false" outlineLevel="0" collapsed="false">
      <c r="A86" s="123" t="n">
        <v>65</v>
      </c>
      <c r="B86" s="148" t="n">
        <v>45894</v>
      </c>
      <c r="C86" s="76" t="n">
        <v>0</v>
      </c>
      <c r="D86" s="76" t="n">
        <v>0</v>
      </c>
      <c r="E86" s="76" t="n">
        <v>0</v>
      </c>
      <c r="F86" s="76" t="n">
        <v>0</v>
      </c>
      <c r="G86" s="76" t="n">
        <v>0</v>
      </c>
      <c r="H86" s="76" t="n">
        <v>0</v>
      </c>
      <c r="I86" s="76" t="n">
        <v>0</v>
      </c>
      <c r="J86" s="76" t="n">
        <v>0</v>
      </c>
      <c r="K86" s="76" t="n">
        <v>0</v>
      </c>
      <c r="L86" s="76" t="n">
        <v>0</v>
      </c>
      <c r="M86" s="76" t="n">
        <v>0</v>
      </c>
      <c r="N86" s="77" t="s">
        <v>33</v>
      </c>
      <c r="O86" s="93" t="n">
        <v>0</v>
      </c>
      <c r="P86" s="117" t="s">
        <v>133</v>
      </c>
      <c r="Q86" s="164" t="n">
        <v>0.06636</v>
      </c>
      <c r="R86" s="119" t="s">
        <v>51</v>
      </c>
      <c r="S86" s="165" t="n">
        <v>37.68</v>
      </c>
      <c r="T86" s="166" t="n">
        <v>2.5</v>
      </c>
      <c r="U86" s="120" t="s">
        <v>64</v>
      </c>
      <c r="V86" s="121" t="s">
        <v>150</v>
      </c>
      <c r="W86" s="54"/>
      <c r="X86" s="54"/>
      <c r="Y86" s="54"/>
      <c r="Z86" s="54"/>
      <c r="AA86" s="54"/>
      <c r="AB86" s="54"/>
      <c r="AC86" s="54"/>
      <c r="AD86" s="54"/>
      <c r="AE86" s="54"/>
      <c r="AF86" s="16"/>
      <c r="AG86" s="16"/>
    </row>
    <row r="87" customFormat="false" ht="15" hidden="false" customHeight="false" outlineLevel="0" collapsed="false">
      <c r="A87" s="153" t="n">
        <v>66</v>
      </c>
      <c r="B87" s="148" t="n">
        <v>45765</v>
      </c>
      <c r="C87" s="76" t="n">
        <v>0</v>
      </c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76" t="n">
        <v>0</v>
      </c>
      <c r="K87" s="76" t="n">
        <v>0</v>
      </c>
      <c r="L87" s="76" t="n">
        <v>0</v>
      </c>
      <c r="M87" s="76" t="n">
        <v>0</v>
      </c>
      <c r="N87" s="77" t="s">
        <v>33</v>
      </c>
      <c r="O87" s="65" t="n">
        <v>0</v>
      </c>
      <c r="P87" s="117" t="s">
        <v>133</v>
      </c>
      <c r="Q87" s="164" t="n">
        <v>0.06325</v>
      </c>
      <c r="R87" s="136" t="s">
        <v>51</v>
      </c>
      <c r="S87" s="165" t="n">
        <v>31.62</v>
      </c>
      <c r="T87" s="166" t="n">
        <f aca="false">Q87*S87</f>
        <v>1.999965</v>
      </c>
      <c r="U87" s="120" t="s">
        <v>134</v>
      </c>
      <c r="V87" s="121" t="s">
        <v>151</v>
      </c>
      <c r="W87" s="54"/>
      <c r="X87" s="54"/>
      <c r="Y87" s="54"/>
      <c r="Z87" s="54"/>
      <c r="AA87" s="54"/>
      <c r="AB87" s="54"/>
      <c r="AC87" s="54"/>
      <c r="AD87" s="54"/>
      <c r="AE87" s="54"/>
      <c r="AF87" s="16"/>
      <c r="AG87" s="16"/>
    </row>
    <row r="88" customFormat="false" ht="15" hidden="false" customHeight="false" outlineLevel="0" collapsed="false">
      <c r="A88" s="123" t="n">
        <v>67</v>
      </c>
      <c r="B88" s="148" t="n">
        <v>45763</v>
      </c>
      <c r="C88" s="76" t="n">
        <v>0</v>
      </c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76" t="n">
        <v>0</v>
      </c>
      <c r="K88" s="76" t="n">
        <v>0</v>
      </c>
      <c r="L88" s="76" t="n">
        <v>0</v>
      </c>
      <c r="M88" s="76" t="n">
        <v>0</v>
      </c>
      <c r="N88" s="77" t="s">
        <v>33</v>
      </c>
      <c r="O88" s="93" t="n">
        <v>0</v>
      </c>
      <c r="P88" s="117" t="s">
        <v>133</v>
      </c>
      <c r="Q88" s="164" t="n">
        <v>0.06636</v>
      </c>
      <c r="R88" s="119" t="s">
        <v>51</v>
      </c>
      <c r="S88" s="165" t="n">
        <v>37.68</v>
      </c>
      <c r="T88" s="166" t="n">
        <v>2.5</v>
      </c>
      <c r="U88" s="120" t="s">
        <v>64</v>
      </c>
      <c r="V88" s="121" t="s">
        <v>152</v>
      </c>
      <c r="W88" s="54"/>
      <c r="X88" s="54"/>
      <c r="Y88" s="54"/>
      <c r="Z88" s="54"/>
      <c r="AA88" s="54"/>
      <c r="AB88" s="54"/>
      <c r="AC88" s="54"/>
      <c r="AD88" s="54"/>
      <c r="AE88" s="54"/>
      <c r="AF88" s="16"/>
      <c r="AG88" s="16"/>
    </row>
    <row r="89" customFormat="false" ht="15" hidden="false" customHeight="false" outlineLevel="0" collapsed="false">
      <c r="A89" s="153" t="n">
        <v>68</v>
      </c>
      <c r="B89" s="148" t="n">
        <v>45769</v>
      </c>
      <c r="C89" s="76" t="n">
        <v>0</v>
      </c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76" t="n">
        <v>0</v>
      </c>
      <c r="K89" s="76" t="n">
        <v>0</v>
      </c>
      <c r="L89" s="76" t="n">
        <v>0</v>
      </c>
      <c r="M89" s="76" t="n">
        <v>0</v>
      </c>
      <c r="N89" s="77" t="s">
        <v>33</v>
      </c>
      <c r="O89" s="93" t="n">
        <v>0</v>
      </c>
      <c r="P89" s="117" t="s">
        <v>136</v>
      </c>
      <c r="Q89" s="118" t="n">
        <v>0.06887</v>
      </c>
      <c r="R89" s="119" t="s">
        <v>51</v>
      </c>
      <c r="S89" s="159" t="n">
        <v>54.98</v>
      </c>
      <c r="T89" s="166" t="n">
        <f aca="false">Q89*S89</f>
        <v>3.7864726</v>
      </c>
      <c r="U89" s="120" t="s">
        <v>64</v>
      </c>
      <c r="V89" s="121" t="s">
        <v>153</v>
      </c>
      <c r="W89" s="54"/>
      <c r="X89" s="54"/>
      <c r="Y89" s="54"/>
      <c r="Z89" s="54"/>
      <c r="AA89" s="54"/>
      <c r="AB89" s="54"/>
      <c r="AC89" s="54"/>
      <c r="AD89" s="54"/>
      <c r="AE89" s="54"/>
      <c r="AF89" s="16"/>
      <c r="AG89" s="16"/>
    </row>
    <row r="90" customFormat="false" ht="15" hidden="false" customHeight="false" outlineLevel="0" collapsed="false">
      <c r="A90" s="123" t="n">
        <v>69</v>
      </c>
      <c r="B90" s="148" t="n">
        <v>45768</v>
      </c>
      <c r="C90" s="76" t="n">
        <v>0</v>
      </c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76" t="n">
        <v>0</v>
      </c>
      <c r="K90" s="76" t="n">
        <v>0</v>
      </c>
      <c r="L90" s="76" t="n">
        <v>0</v>
      </c>
      <c r="M90" s="76" t="n">
        <v>0</v>
      </c>
      <c r="N90" s="77" t="s">
        <v>33</v>
      </c>
      <c r="O90" s="65" t="n">
        <v>0</v>
      </c>
      <c r="P90" s="117" t="s">
        <v>135</v>
      </c>
      <c r="Q90" s="118" t="n">
        <v>0.05752</v>
      </c>
      <c r="R90" s="136" t="s">
        <v>51</v>
      </c>
      <c r="S90" s="159" t="n">
        <v>52.16</v>
      </c>
      <c r="T90" s="166" t="n">
        <v>3</v>
      </c>
      <c r="U90" s="120" t="s">
        <v>64</v>
      </c>
      <c r="V90" s="121" t="s">
        <v>154</v>
      </c>
      <c r="W90" s="54"/>
      <c r="X90" s="54"/>
      <c r="Y90" s="54"/>
      <c r="Z90" s="54"/>
      <c r="AA90" s="54"/>
      <c r="AB90" s="54"/>
      <c r="AC90" s="54"/>
      <c r="AD90" s="54"/>
      <c r="AE90" s="54"/>
      <c r="AF90" s="16"/>
      <c r="AG90" s="16"/>
    </row>
    <row r="91" customFormat="false" ht="15" hidden="false" customHeight="false" outlineLevel="0" collapsed="false">
      <c r="A91" s="153" t="n">
        <v>70</v>
      </c>
      <c r="B91" s="148" t="n">
        <v>45770</v>
      </c>
      <c r="C91" s="76" t="n">
        <v>0</v>
      </c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76" t="n">
        <v>0</v>
      </c>
      <c r="K91" s="76" t="n">
        <v>0</v>
      </c>
      <c r="L91" s="76" t="n">
        <v>0</v>
      </c>
      <c r="M91" s="76" t="n">
        <v>0</v>
      </c>
      <c r="N91" s="77" t="s">
        <v>33</v>
      </c>
      <c r="O91" s="93" t="n">
        <v>0</v>
      </c>
      <c r="P91" s="117" t="s">
        <v>135</v>
      </c>
      <c r="Q91" s="164" t="n">
        <v>0.0578</v>
      </c>
      <c r="R91" s="119" t="s">
        <v>51</v>
      </c>
      <c r="S91" s="165" t="n">
        <v>20</v>
      </c>
      <c r="T91" s="166" t="n">
        <f aca="false">Q91*S91</f>
        <v>1.156</v>
      </c>
      <c r="U91" s="120" t="s">
        <v>58</v>
      </c>
      <c r="V91" s="121" t="s">
        <v>155</v>
      </c>
      <c r="W91" s="54"/>
      <c r="X91" s="54"/>
      <c r="Y91" s="54"/>
      <c r="Z91" s="54"/>
      <c r="AA91" s="54"/>
      <c r="AB91" s="54"/>
      <c r="AC91" s="54"/>
      <c r="AD91" s="54"/>
      <c r="AE91" s="54"/>
      <c r="AF91" s="16"/>
      <c r="AG91" s="16"/>
    </row>
    <row r="92" customFormat="false" ht="15" hidden="false" customHeight="false" outlineLevel="0" collapsed="false">
      <c r="A92" s="123" t="n">
        <v>71</v>
      </c>
      <c r="B92" s="148" t="n">
        <v>45769</v>
      </c>
      <c r="C92" s="76" t="n">
        <v>0</v>
      </c>
      <c r="D92" s="76" t="n">
        <v>0</v>
      </c>
      <c r="E92" s="76" t="n">
        <v>0</v>
      </c>
      <c r="F92" s="76" t="n">
        <v>0</v>
      </c>
      <c r="G92" s="76" t="n">
        <v>0</v>
      </c>
      <c r="H92" s="76" t="n">
        <v>0</v>
      </c>
      <c r="I92" s="76" t="n">
        <v>0</v>
      </c>
      <c r="J92" s="76" t="n">
        <v>0</v>
      </c>
      <c r="K92" s="76" t="n">
        <v>0</v>
      </c>
      <c r="L92" s="76" t="n">
        <v>0</v>
      </c>
      <c r="M92" s="76" t="n">
        <v>0</v>
      </c>
      <c r="N92" s="77" t="s">
        <v>33</v>
      </c>
      <c r="O92" s="93" t="n">
        <v>0</v>
      </c>
      <c r="P92" s="117" t="s">
        <v>133</v>
      </c>
      <c r="Q92" s="164" t="n">
        <v>0.06491</v>
      </c>
      <c r="R92" s="119" t="s">
        <v>51</v>
      </c>
      <c r="S92" s="165" t="n">
        <v>40</v>
      </c>
      <c r="T92" s="166" t="n">
        <f aca="false">Q92*S92</f>
        <v>2.5964</v>
      </c>
      <c r="U92" s="120" t="s">
        <v>64</v>
      </c>
      <c r="V92" s="121" t="s">
        <v>156</v>
      </c>
      <c r="W92" s="54"/>
      <c r="X92" s="54"/>
      <c r="Y92" s="54"/>
      <c r="Z92" s="54"/>
      <c r="AA92" s="54"/>
      <c r="AB92" s="54"/>
      <c r="AC92" s="54"/>
      <c r="AD92" s="54"/>
      <c r="AE92" s="54"/>
      <c r="AF92" s="16"/>
      <c r="AG92" s="16"/>
    </row>
    <row r="93" customFormat="false" ht="15" hidden="false" customHeight="false" outlineLevel="0" collapsed="false">
      <c r="A93" s="153" t="n">
        <v>72</v>
      </c>
      <c r="B93" s="148" t="n">
        <v>45772</v>
      </c>
      <c r="C93" s="76" t="n">
        <v>0</v>
      </c>
      <c r="D93" s="76" t="n">
        <v>0</v>
      </c>
      <c r="E93" s="76" t="n">
        <v>0</v>
      </c>
      <c r="F93" s="76" t="n">
        <v>0</v>
      </c>
      <c r="G93" s="76" t="n">
        <v>0</v>
      </c>
      <c r="H93" s="76" t="n">
        <v>0</v>
      </c>
      <c r="I93" s="76" t="n">
        <v>0</v>
      </c>
      <c r="J93" s="76" t="n">
        <v>0</v>
      </c>
      <c r="K93" s="76" t="n">
        <v>0</v>
      </c>
      <c r="L93" s="76" t="n">
        <v>0</v>
      </c>
      <c r="M93" s="76" t="n">
        <v>0</v>
      </c>
      <c r="N93" s="77" t="s">
        <v>33</v>
      </c>
      <c r="O93" s="65" t="n">
        <v>0</v>
      </c>
      <c r="P93" s="117" t="s">
        <v>136</v>
      </c>
      <c r="Q93" s="164" t="n">
        <v>0.06586</v>
      </c>
      <c r="R93" s="136" t="s">
        <v>51</v>
      </c>
      <c r="S93" s="165" t="n">
        <v>38.34</v>
      </c>
      <c r="T93" s="166" t="n">
        <v>2.525</v>
      </c>
      <c r="U93" s="120" t="s">
        <v>64</v>
      </c>
      <c r="V93" s="121" t="s">
        <v>157</v>
      </c>
      <c r="W93" s="54"/>
      <c r="X93" s="54"/>
      <c r="Y93" s="54"/>
      <c r="Z93" s="54"/>
      <c r="AA93" s="54"/>
      <c r="AB93" s="54"/>
      <c r="AC93" s="54"/>
      <c r="AD93" s="54"/>
      <c r="AE93" s="54"/>
      <c r="AF93" s="16"/>
      <c r="AG93" s="16"/>
    </row>
    <row r="94" customFormat="false" ht="15" hidden="false" customHeight="false" outlineLevel="0" collapsed="false">
      <c r="A94" s="123" t="n">
        <v>73</v>
      </c>
      <c r="B94" s="148" t="n">
        <v>45769</v>
      </c>
      <c r="C94" s="76" t="n">
        <v>0</v>
      </c>
      <c r="D94" s="76" t="n">
        <v>0</v>
      </c>
      <c r="E94" s="76" t="n">
        <v>0</v>
      </c>
      <c r="F94" s="76" t="n">
        <v>0</v>
      </c>
      <c r="G94" s="76" t="n">
        <v>0</v>
      </c>
      <c r="H94" s="76" t="n">
        <v>0</v>
      </c>
      <c r="I94" s="76" t="n">
        <v>0</v>
      </c>
      <c r="J94" s="76" t="n">
        <v>0</v>
      </c>
      <c r="K94" s="76" t="n">
        <v>0</v>
      </c>
      <c r="L94" s="76" t="n">
        <v>0</v>
      </c>
      <c r="M94" s="76" t="n">
        <v>0</v>
      </c>
      <c r="N94" s="77" t="s">
        <v>33</v>
      </c>
      <c r="O94" s="93" t="n">
        <v>0</v>
      </c>
      <c r="P94" s="117" t="s">
        <v>133</v>
      </c>
      <c r="Q94" s="164" t="n">
        <v>0.06636</v>
      </c>
      <c r="R94" s="119" t="s">
        <v>51</v>
      </c>
      <c r="S94" s="165" t="n">
        <v>22.61</v>
      </c>
      <c r="T94" s="166" t="n">
        <v>1.5</v>
      </c>
      <c r="U94" s="120" t="s">
        <v>64</v>
      </c>
      <c r="V94" s="121" t="s">
        <v>158</v>
      </c>
      <c r="W94" s="54"/>
      <c r="X94" s="54"/>
      <c r="Y94" s="54"/>
      <c r="Z94" s="54"/>
      <c r="AA94" s="54"/>
      <c r="AB94" s="54"/>
      <c r="AC94" s="54"/>
      <c r="AD94" s="54"/>
      <c r="AE94" s="54"/>
      <c r="AF94" s="16"/>
      <c r="AG94" s="16"/>
    </row>
    <row r="95" customFormat="false" ht="15" hidden="false" customHeight="false" outlineLevel="0" collapsed="false">
      <c r="A95" s="153" t="n">
        <v>74</v>
      </c>
      <c r="B95" s="148" t="n">
        <v>45771</v>
      </c>
      <c r="C95" s="76" t="n">
        <v>0</v>
      </c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76" t="n">
        <v>0</v>
      </c>
      <c r="K95" s="76" t="n">
        <v>0</v>
      </c>
      <c r="L95" s="76" t="n">
        <v>0</v>
      </c>
      <c r="M95" s="76" t="n">
        <v>0</v>
      </c>
      <c r="N95" s="77" t="s">
        <v>33</v>
      </c>
      <c r="O95" s="93" t="n">
        <v>0</v>
      </c>
      <c r="P95" s="117" t="s">
        <v>133</v>
      </c>
      <c r="Q95" s="164" t="n">
        <v>0.06582</v>
      </c>
      <c r="R95" s="119" t="s">
        <v>51</v>
      </c>
      <c r="S95" s="165" t="n">
        <v>45.58</v>
      </c>
      <c r="T95" s="166" t="n">
        <v>3</v>
      </c>
      <c r="U95" s="120" t="s">
        <v>64</v>
      </c>
      <c r="V95" s="121" t="s">
        <v>159</v>
      </c>
      <c r="W95" s="54"/>
      <c r="X95" s="54"/>
      <c r="Y95" s="54"/>
      <c r="Z95" s="54"/>
      <c r="AA95" s="54"/>
      <c r="AB95" s="54"/>
      <c r="AC95" s="54"/>
      <c r="AD95" s="54"/>
      <c r="AE95" s="54"/>
      <c r="AF95" s="16"/>
      <c r="AG95" s="16"/>
    </row>
    <row r="96" customFormat="false" ht="15" hidden="false" customHeight="false" outlineLevel="0" collapsed="false">
      <c r="A96" s="123" t="n">
        <v>75</v>
      </c>
      <c r="B96" s="148" t="n">
        <v>45769</v>
      </c>
      <c r="C96" s="76" t="n">
        <v>0</v>
      </c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76" t="n">
        <v>0</v>
      </c>
      <c r="K96" s="76" t="n">
        <v>0</v>
      </c>
      <c r="L96" s="76" t="n">
        <v>0</v>
      </c>
      <c r="M96" s="76" t="n">
        <v>0</v>
      </c>
      <c r="N96" s="77" t="s">
        <v>33</v>
      </c>
      <c r="O96" s="65" t="n">
        <v>0</v>
      </c>
      <c r="P96" s="117" t="s">
        <v>135</v>
      </c>
      <c r="Q96" s="161" t="n">
        <v>0.0578</v>
      </c>
      <c r="R96" s="136" t="s">
        <v>51</v>
      </c>
      <c r="S96" s="162" t="n">
        <v>17.31</v>
      </c>
      <c r="T96" s="166" t="n">
        <v>1</v>
      </c>
      <c r="U96" s="120" t="s">
        <v>58</v>
      </c>
      <c r="V96" s="121" t="s">
        <v>160</v>
      </c>
      <c r="W96" s="54"/>
      <c r="X96" s="54"/>
      <c r="Y96" s="54"/>
      <c r="Z96" s="54"/>
      <c r="AA96" s="54"/>
      <c r="AB96" s="54"/>
      <c r="AC96" s="54"/>
      <c r="AD96" s="54"/>
      <c r="AE96" s="54"/>
      <c r="AF96" s="16"/>
      <c r="AG96" s="16"/>
    </row>
    <row r="97" customFormat="false" ht="15" hidden="false" customHeight="false" outlineLevel="0" collapsed="false">
      <c r="A97" s="153" t="n">
        <v>76</v>
      </c>
      <c r="B97" s="148" t="n">
        <v>45774</v>
      </c>
      <c r="C97" s="76" t="n">
        <v>0</v>
      </c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76" t="n">
        <v>0</v>
      </c>
      <c r="K97" s="76" t="n">
        <v>0</v>
      </c>
      <c r="L97" s="76" t="n">
        <v>0</v>
      </c>
      <c r="M97" s="76" t="n">
        <v>0</v>
      </c>
      <c r="N97" s="77" t="s">
        <v>33</v>
      </c>
      <c r="O97" s="93" t="n">
        <v>0</v>
      </c>
      <c r="P97" s="117" t="s">
        <v>133</v>
      </c>
      <c r="Q97" s="161" t="n">
        <v>0.06636</v>
      </c>
      <c r="R97" s="119" t="s">
        <v>51</v>
      </c>
      <c r="S97" s="162" t="n">
        <v>37.68</v>
      </c>
      <c r="T97" s="166" t="n">
        <v>2.5</v>
      </c>
      <c r="U97" s="120" t="s">
        <v>64</v>
      </c>
      <c r="V97" s="121" t="s">
        <v>161</v>
      </c>
      <c r="W97" s="54"/>
      <c r="X97" s="54"/>
      <c r="Y97" s="54"/>
      <c r="Z97" s="54"/>
      <c r="AA97" s="54"/>
      <c r="AB97" s="54"/>
      <c r="AC97" s="54"/>
      <c r="AD97" s="54"/>
      <c r="AE97" s="54"/>
      <c r="AF97" s="16"/>
      <c r="AG97" s="16"/>
    </row>
    <row r="98" customFormat="false" ht="15" hidden="false" customHeight="false" outlineLevel="0" collapsed="false">
      <c r="A98" s="123" t="n">
        <v>77</v>
      </c>
      <c r="B98" s="148" t="n">
        <v>45775</v>
      </c>
      <c r="C98" s="76" t="n">
        <v>0</v>
      </c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76" t="n">
        <v>0</v>
      </c>
      <c r="K98" s="76" t="n">
        <v>0</v>
      </c>
      <c r="L98" s="76" t="n">
        <v>0</v>
      </c>
      <c r="M98" s="76" t="n">
        <v>0</v>
      </c>
      <c r="N98" s="77" t="s">
        <v>33</v>
      </c>
      <c r="O98" s="93" t="n">
        <v>0</v>
      </c>
      <c r="P98" s="117" t="s">
        <v>135</v>
      </c>
      <c r="Q98" s="161" t="n">
        <v>0.05724</v>
      </c>
      <c r="R98" s="119" t="s">
        <v>51</v>
      </c>
      <c r="S98" s="162" t="n">
        <v>47.59</v>
      </c>
      <c r="T98" s="166" t="n">
        <v>2.724</v>
      </c>
      <c r="U98" s="120" t="s">
        <v>64</v>
      </c>
      <c r="V98" s="121" t="s">
        <v>162</v>
      </c>
      <c r="W98" s="54"/>
      <c r="X98" s="54"/>
      <c r="Y98" s="54"/>
      <c r="Z98" s="54"/>
      <c r="AA98" s="54"/>
      <c r="AB98" s="54"/>
      <c r="AC98" s="54"/>
      <c r="AD98" s="54"/>
      <c r="AE98" s="54"/>
      <c r="AF98" s="16"/>
      <c r="AG98" s="16"/>
    </row>
    <row r="99" customFormat="false" ht="15" hidden="false" customHeight="false" outlineLevel="0" collapsed="false">
      <c r="A99" s="153" t="n">
        <v>78</v>
      </c>
      <c r="B99" s="148" t="n">
        <v>45755</v>
      </c>
      <c r="C99" s="76" t="n">
        <v>0</v>
      </c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76" t="n">
        <v>0</v>
      </c>
      <c r="K99" s="76" t="n">
        <v>0</v>
      </c>
      <c r="L99" s="76" t="n">
        <v>0</v>
      </c>
      <c r="M99" s="76" t="n">
        <v>0</v>
      </c>
      <c r="N99" s="77" t="s">
        <v>33</v>
      </c>
      <c r="O99" s="65" t="n">
        <v>0</v>
      </c>
      <c r="P99" s="117" t="s">
        <v>135</v>
      </c>
      <c r="Q99" s="161" t="n">
        <v>0.0592</v>
      </c>
      <c r="R99" s="136" t="s">
        <v>51</v>
      </c>
      <c r="S99" s="162" t="n">
        <v>20</v>
      </c>
      <c r="T99" s="166" t="n">
        <f aca="false">Q99*S99</f>
        <v>1.184</v>
      </c>
      <c r="U99" s="120" t="s">
        <v>163</v>
      </c>
      <c r="V99" s="121" t="s">
        <v>164</v>
      </c>
      <c r="W99" s="54"/>
      <c r="X99" s="54"/>
      <c r="Y99" s="54"/>
      <c r="Z99" s="54"/>
      <c r="AA99" s="54"/>
      <c r="AB99" s="54"/>
      <c r="AC99" s="54"/>
      <c r="AD99" s="54"/>
      <c r="AE99" s="54"/>
      <c r="AF99" s="16"/>
      <c r="AG99" s="16"/>
    </row>
    <row r="100" customFormat="false" ht="15" hidden="false" customHeight="false" outlineLevel="0" collapsed="false">
      <c r="A100" s="123" t="n">
        <v>79</v>
      </c>
      <c r="B100" s="148" t="n">
        <v>45751</v>
      </c>
      <c r="C100" s="76" t="n">
        <v>0</v>
      </c>
      <c r="D100" s="76" t="n">
        <v>0</v>
      </c>
      <c r="E100" s="76" t="n">
        <v>0</v>
      </c>
      <c r="F100" s="76" t="n">
        <v>0</v>
      </c>
      <c r="G100" s="76" t="n">
        <v>0</v>
      </c>
      <c r="H100" s="76" t="n">
        <v>0</v>
      </c>
      <c r="I100" s="76" t="n">
        <v>0</v>
      </c>
      <c r="J100" s="76" t="n">
        <v>0</v>
      </c>
      <c r="K100" s="76" t="n">
        <v>0</v>
      </c>
      <c r="L100" s="76" t="n">
        <v>0</v>
      </c>
      <c r="M100" s="76" t="n">
        <v>0</v>
      </c>
      <c r="N100" s="77" t="s">
        <v>33</v>
      </c>
      <c r="O100" s="65" t="n">
        <v>0</v>
      </c>
      <c r="P100" s="117" t="s">
        <v>135</v>
      </c>
      <c r="Q100" s="161" t="n">
        <v>0.0568</v>
      </c>
      <c r="R100" s="136" t="s">
        <v>51</v>
      </c>
      <c r="S100" s="162" t="n">
        <v>40</v>
      </c>
      <c r="T100" s="166" t="n">
        <f aca="false">Q100*S100</f>
        <v>2.272</v>
      </c>
      <c r="U100" s="120" t="s">
        <v>52</v>
      </c>
      <c r="V100" s="121" t="s">
        <v>165</v>
      </c>
      <c r="W100" s="54"/>
      <c r="X100" s="54"/>
      <c r="Y100" s="54"/>
      <c r="Z100" s="54"/>
      <c r="AA100" s="54"/>
      <c r="AB100" s="54"/>
      <c r="AC100" s="54"/>
      <c r="AD100" s="54"/>
      <c r="AE100" s="54"/>
      <c r="AF100" s="16"/>
      <c r="AG100" s="16"/>
    </row>
    <row r="101" customFormat="false" ht="15" hidden="false" customHeight="false" outlineLevel="0" collapsed="false">
      <c r="A101" s="153" t="n">
        <v>80</v>
      </c>
      <c r="B101" s="148" t="n">
        <v>45765</v>
      </c>
      <c r="C101" s="76" t="n">
        <v>0</v>
      </c>
      <c r="D101" s="76" t="n">
        <v>0</v>
      </c>
      <c r="E101" s="76" t="n">
        <v>0</v>
      </c>
      <c r="F101" s="76" t="n">
        <v>0</v>
      </c>
      <c r="G101" s="76" t="n">
        <v>0</v>
      </c>
      <c r="H101" s="76" t="n">
        <v>0</v>
      </c>
      <c r="I101" s="76" t="n">
        <v>0</v>
      </c>
      <c r="J101" s="76" t="n">
        <v>0</v>
      </c>
      <c r="K101" s="76" t="n">
        <v>0</v>
      </c>
      <c r="L101" s="76" t="n">
        <v>0</v>
      </c>
      <c r="M101" s="76" t="n">
        <v>0</v>
      </c>
      <c r="N101" s="77" t="s">
        <v>33</v>
      </c>
      <c r="O101" s="93" t="n">
        <v>0</v>
      </c>
      <c r="P101" s="117" t="s">
        <v>135</v>
      </c>
      <c r="Q101" s="161" t="n">
        <v>0.05725</v>
      </c>
      <c r="R101" s="119" t="s">
        <v>51</v>
      </c>
      <c r="S101" s="162" t="n">
        <v>40</v>
      </c>
      <c r="T101" s="166" t="n">
        <f aca="false">Q101*S101</f>
        <v>2.29</v>
      </c>
      <c r="U101" s="120" t="s">
        <v>52</v>
      </c>
      <c r="V101" s="121" t="s">
        <v>166</v>
      </c>
      <c r="W101" s="54"/>
      <c r="X101" s="54"/>
      <c r="Y101" s="54"/>
      <c r="Z101" s="54"/>
      <c r="AA101" s="54"/>
      <c r="AB101" s="54"/>
      <c r="AC101" s="54"/>
      <c r="AD101" s="54"/>
      <c r="AE101" s="54"/>
      <c r="AF101" s="16"/>
      <c r="AG101" s="16"/>
    </row>
    <row r="102" customFormat="false" ht="15" hidden="false" customHeight="false" outlineLevel="0" collapsed="false">
      <c r="A102" s="123" t="n">
        <v>81</v>
      </c>
      <c r="B102" s="148" t="n">
        <v>45770</v>
      </c>
      <c r="C102" s="76" t="n">
        <v>0</v>
      </c>
      <c r="D102" s="76" t="n">
        <v>0</v>
      </c>
      <c r="E102" s="76" t="n">
        <v>0</v>
      </c>
      <c r="F102" s="76" t="n">
        <v>0</v>
      </c>
      <c r="G102" s="76" t="n">
        <v>0</v>
      </c>
      <c r="H102" s="76" t="n">
        <v>0</v>
      </c>
      <c r="I102" s="76" t="n">
        <v>0</v>
      </c>
      <c r="J102" s="76" t="n">
        <v>0</v>
      </c>
      <c r="K102" s="76" t="n">
        <v>0</v>
      </c>
      <c r="L102" s="76" t="n">
        <v>0</v>
      </c>
      <c r="M102" s="76" t="n">
        <v>0</v>
      </c>
      <c r="N102" s="77" t="s">
        <v>33</v>
      </c>
      <c r="O102" s="93" t="n">
        <v>0</v>
      </c>
      <c r="P102" s="117" t="s">
        <v>135</v>
      </c>
      <c r="Q102" s="161" t="n">
        <v>0.05725</v>
      </c>
      <c r="R102" s="119" t="s">
        <v>51</v>
      </c>
      <c r="S102" s="162" t="n">
        <v>40</v>
      </c>
      <c r="T102" s="166" t="n">
        <f aca="false">Q102*S102</f>
        <v>2.29</v>
      </c>
      <c r="U102" s="120" t="s">
        <v>64</v>
      </c>
      <c r="V102" s="121" t="s">
        <v>167</v>
      </c>
      <c r="W102" s="54"/>
      <c r="X102" s="54"/>
      <c r="Y102" s="54"/>
      <c r="Z102" s="54"/>
      <c r="AA102" s="54"/>
      <c r="AB102" s="54"/>
      <c r="AC102" s="54"/>
      <c r="AD102" s="54"/>
      <c r="AE102" s="54"/>
      <c r="AF102" s="16"/>
      <c r="AG102" s="16"/>
    </row>
    <row r="103" customFormat="false" ht="15" hidden="false" customHeight="false" outlineLevel="0" collapsed="false">
      <c r="A103" s="153" t="n">
        <v>82</v>
      </c>
      <c r="B103" s="148" t="n">
        <v>45774</v>
      </c>
      <c r="C103" s="76" t="n">
        <v>0</v>
      </c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76" t="n">
        <v>0</v>
      </c>
      <c r="K103" s="76" t="n">
        <v>0</v>
      </c>
      <c r="L103" s="76" t="n">
        <v>0</v>
      </c>
      <c r="M103" s="76" t="n">
        <v>0</v>
      </c>
      <c r="N103" s="77" t="s">
        <v>33</v>
      </c>
      <c r="O103" s="65" t="n">
        <v>0</v>
      </c>
      <c r="P103" s="117" t="s">
        <v>135</v>
      </c>
      <c r="Q103" s="161" t="n">
        <v>0.0592</v>
      </c>
      <c r="R103" s="136" t="s">
        <v>168</v>
      </c>
      <c r="S103" s="162" t="n">
        <v>40</v>
      </c>
      <c r="T103" s="166" t="n">
        <f aca="false">Q103*S103</f>
        <v>2.368</v>
      </c>
      <c r="U103" s="120" t="s">
        <v>163</v>
      </c>
      <c r="V103" s="121" t="s">
        <v>169</v>
      </c>
      <c r="W103" s="54"/>
      <c r="X103" s="54"/>
      <c r="Y103" s="54"/>
      <c r="Z103" s="54"/>
      <c r="AA103" s="54"/>
      <c r="AB103" s="54"/>
      <c r="AC103" s="54"/>
      <c r="AD103" s="54"/>
      <c r="AE103" s="54"/>
      <c r="AF103" s="16"/>
      <c r="AG103" s="16"/>
    </row>
    <row r="104" customFormat="false" ht="15" hidden="false" customHeight="false" outlineLevel="0" collapsed="false">
      <c r="A104" s="123" t="n">
        <v>83</v>
      </c>
      <c r="B104" s="148" t="n">
        <v>45777</v>
      </c>
      <c r="C104" s="76" t="n">
        <v>0</v>
      </c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76" t="n">
        <v>0</v>
      </c>
      <c r="K104" s="76" t="n">
        <v>0</v>
      </c>
      <c r="L104" s="76" t="n">
        <v>0</v>
      </c>
      <c r="M104" s="76" t="n">
        <v>0</v>
      </c>
      <c r="N104" s="77" t="s">
        <v>33</v>
      </c>
      <c r="O104" s="65" t="n">
        <v>0</v>
      </c>
      <c r="P104" s="117" t="s">
        <v>135</v>
      </c>
      <c r="Q104" s="161" t="n">
        <v>0.05725</v>
      </c>
      <c r="R104" s="136" t="s">
        <v>51</v>
      </c>
      <c r="S104" s="162" t="n">
        <v>40</v>
      </c>
      <c r="T104" s="166" t="n">
        <f aca="false">Q104*S104</f>
        <v>2.29</v>
      </c>
      <c r="U104" s="120" t="s">
        <v>52</v>
      </c>
      <c r="V104" s="121" t="s">
        <v>170</v>
      </c>
      <c r="W104" s="54"/>
      <c r="X104" s="54"/>
      <c r="Y104" s="54"/>
      <c r="Z104" s="54"/>
      <c r="AA104" s="54"/>
      <c r="AB104" s="54"/>
      <c r="AC104" s="54"/>
      <c r="AD104" s="54"/>
      <c r="AE104" s="54"/>
      <c r="AF104" s="16"/>
      <c r="AG104" s="16"/>
    </row>
    <row r="105" customFormat="false" ht="15" hidden="false" customHeight="false" outlineLevel="0" collapsed="false">
      <c r="A105" s="153" t="n">
        <v>84</v>
      </c>
      <c r="B105" s="148" t="n">
        <v>45757</v>
      </c>
      <c r="C105" s="76" t="n">
        <v>0</v>
      </c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76" t="n">
        <v>0</v>
      </c>
      <c r="K105" s="76" t="n">
        <v>0</v>
      </c>
      <c r="L105" s="76" t="n">
        <v>0</v>
      </c>
      <c r="M105" s="76" t="n">
        <v>0</v>
      </c>
      <c r="N105" s="77" t="s">
        <v>33</v>
      </c>
      <c r="O105" s="93" t="n">
        <v>0</v>
      </c>
      <c r="P105" s="117" t="s">
        <v>135</v>
      </c>
      <c r="Q105" s="161" t="n">
        <v>0.05725</v>
      </c>
      <c r="R105" s="119" t="s">
        <v>51</v>
      </c>
      <c r="S105" s="162" t="n">
        <v>40</v>
      </c>
      <c r="T105" s="166" t="n">
        <f aca="false">Q105*S105</f>
        <v>2.29</v>
      </c>
      <c r="U105" s="120" t="s">
        <v>52</v>
      </c>
      <c r="V105" s="121" t="s">
        <v>171</v>
      </c>
      <c r="W105" s="54"/>
      <c r="X105" s="54"/>
      <c r="Y105" s="54"/>
      <c r="Z105" s="54"/>
      <c r="AA105" s="54"/>
      <c r="AB105" s="54"/>
      <c r="AC105" s="54"/>
      <c r="AD105" s="54"/>
      <c r="AE105" s="54"/>
      <c r="AF105" s="16"/>
      <c r="AG105" s="16"/>
    </row>
    <row r="106" customFormat="false" ht="15" hidden="false" customHeight="false" outlineLevel="0" collapsed="false">
      <c r="A106" s="123" t="n">
        <v>85</v>
      </c>
      <c r="B106" s="148" t="n">
        <v>45756</v>
      </c>
      <c r="C106" s="76" t="n">
        <v>0</v>
      </c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76" t="n">
        <v>0</v>
      </c>
      <c r="K106" s="76" t="n">
        <v>0</v>
      </c>
      <c r="L106" s="76" t="n">
        <v>0</v>
      </c>
      <c r="M106" s="76" t="n">
        <v>0</v>
      </c>
      <c r="N106" s="77" t="s">
        <v>33</v>
      </c>
      <c r="O106" s="93" t="n">
        <v>0</v>
      </c>
      <c r="P106" s="117" t="s">
        <v>135</v>
      </c>
      <c r="Q106" s="161" t="n">
        <v>0.0569</v>
      </c>
      <c r="R106" s="119" t="s">
        <v>51</v>
      </c>
      <c r="S106" s="162" t="n">
        <v>20</v>
      </c>
      <c r="T106" s="166" t="n">
        <f aca="false">Q106*S106</f>
        <v>1.138</v>
      </c>
      <c r="U106" s="120" t="s">
        <v>139</v>
      </c>
      <c r="V106" s="121" t="s">
        <v>68</v>
      </c>
      <c r="W106" s="54"/>
      <c r="X106" s="54"/>
      <c r="Y106" s="54"/>
      <c r="Z106" s="54"/>
      <c r="AA106" s="54"/>
      <c r="AB106" s="54"/>
      <c r="AC106" s="54"/>
      <c r="AD106" s="54"/>
      <c r="AE106" s="54"/>
      <c r="AF106" s="16"/>
      <c r="AG106" s="16"/>
    </row>
    <row r="107" customFormat="false" ht="15" hidden="false" customHeight="false" outlineLevel="0" collapsed="false">
      <c r="A107" s="153" t="n">
        <v>86</v>
      </c>
      <c r="B107" s="148" t="n">
        <v>45750</v>
      </c>
      <c r="C107" s="76" t="n">
        <v>0</v>
      </c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76" t="n">
        <v>0</v>
      </c>
      <c r="K107" s="76" t="n">
        <v>0</v>
      </c>
      <c r="L107" s="76" t="n">
        <v>0</v>
      </c>
      <c r="M107" s="76" t="n">
        <v>0</v>
      </c>
      <c r="N107" s="77" t="s">
        <v>33</v>
      </c>
      <c r="O107" s="93" t="n">
        <v>0</v>
      </c>
      <c r="P107" s="117" t="s">
        <v>135</v>
      </c>
      <c r="Q107" s="161" t="n">
        <v>0.0588</v>
      </c>
      <c r="R107" s="119" t="s">
        <v>51</v>
      </c>
      <c r="S107" s="162" t="n">
        <v>10</v>
      </c>
      <c r="T107" s="166" t="n">
        <f aca="false">Q107*S107</f>
        <v>0.588</v>
      </c>
      <c r="U107" s="120" t="s">
        <v>52</v>
      </c>
      <c r="V107" s="121" t="s">
        <v>172</v>
      </c>
      <c r="W107" s="54"/>
      <c r="X107" s="54"/>
      <c r="Y107" s="54"/>
      <c r="Z107" s="54"/>
      <c r="AA107" s="54"/>
      <c r="AB107" s="54"/>
      <c r="AC107" s="54"/>
      <c r="AD107" s="54"/>
      <c r="AE107" s="54"/>
      <c r="AF107" s="16"/>
      <c r="AG107" s="16"/>
    </row>
    <row r="108" customFormat="false" ht="15" hidden="false" customHeight="false" outlineLevel="0" collapsed="false">
      <c r="A108" s="123" t="n">
        <v>87</v>
      </c>
      <c r="B108" s="148" t="n">
        <v>45748</v>
      </c>
      <c r="C108" s="76" t="n">
        <v>0</v>
      </c>
      <c r="D108" s="76" t="n">
        <v>0</v>
      </c>
      <c r="E108" s="76" t="n">
        <v>0</v>
      </c>
      <c r="F108" s="76" t="n">
        <v>0</v>
      </c>
      <c r="G108" s="76" t="n">
        <v>0</v>
      </c>
      <c r="H108" s="76" t="n">
        <v>0</v>
      </c>
      <c r="I108" s="76" t="n">
        <v>0</v>
      </c>
      <c r="J108" s="76" t="n">
        <v>0</v>
      </c>
      <c r="K108" s="76" t="n">
        <v>0</v>
      </c>
      <c r="L108" s="76" t="n">
        <v>0</v>
      </c>
      <c r="M108" s="76" t="n">
        <v>0</v>
      </c>
      <c r="N108" s="77" t="s">
        <v>33</v>
      </c>
      <c r="O108" s="93" t="n">
        <v>0</v>
      </c>
      <c r="P108" s="117" t="s">
        <v>136</v>
      </c>
      <c r="Q108" s="164" t="n">
        <v>0.06783</v>
      </c>
      <c r="R108" s="119" t="s">
        <v>51</v>
      </c>
      <c r="S108" s="165" t="n">
        <v>70</v>
      </c>
      <c r="T108" s="166" t="n">
        <f aca="false">Q108*S108</f>
        <v>4.7481</v>
      </c>
      <c r="U108" s="167" t="s">
        <v>147</v>
      </c>
      <c r="V108" s="121" t="s">
        <v>173</v>
      </c>
      <c r="W108" s="54"/>
      <c r="X108" s="54"/>
      <c r="Y108" s="54"/>
      <c r="Z108" s="54"/>
      <c r="AA108" s="54"/>
      <c r="AB108" s="54"/>
      <c r="AC108" s="54"/>
      <c r="AD108" s="54"/>
      <c r="AE108" s="54"/>
      <c r="AF108" s="16"/>
      <c r="AG108" s="16"/>
    </row>
    <row r="109" customFormat="false" ht="15" hidden="false" customHeight="false" outlineLevel="0" collapsed="false">
      <c r="A109" s="153" t="n">
        <v>88</v>
      </c>
      <c r="B109" s="148" t="n">
        <v>45761</v>
      </c>
      <c r="C109" s="76" t="n">
        <v>0</v>
      </c>
      <c r="D109" s="76" t="n">
        <v>0</v>
      </c>
      <c r="E109" s="76" t="n">
        <v>0</v>
      </c>
      <c r="F109" s="76" t="n">
        <v>0</v>
      </c>
      <c r="G109" s="76" t="n">
        <v>0</v>
      </c>
      <c r="H109" s="76" t="n">
        <v>0</v>
      </c>
      <c r="I109" s="76" t="n">
        <v>0</v>
      </c>
      <c r="J109" s="76" t="n">
        <v>0</v>
      </c>
      <c r="K109" s="76" t="n">
        <v>0</v>
      </c>
      <c r="L109" s="76" t="n">
        <v>0</v>
      </c>
      <c r="M109" s="76" t="n">
        <v>0</v>
      </c>
      <c r="N109" s="77" t="s">
        <v>33</v>
      </c>
      <c r="O109" s="65" t="n">
        <v>0</v>
      </c>
      <c r="P109" s="117" t="s">
        <v>136</v>
      </c>
      <c r="Q109" s="164" t="n">
        <v>0.06828</v>
      </c>
      <c r="R109" s="136" t="s">
        <v>51</v>
      </c>
      <c r="S109" s="165" t="n">
        <v>70</v>
      </c>
      <c r="T109" s="166" t="n">
        <f aca="false">Q109*S109</f>
        <v>4.7796</v>
      </c>
      <c r="U109" s="120" t="s">
        <v>64</v>
      </c>
      <c r="V109" s="121" t="s">
        <v>174</v>
      </c>
      <c r="W109" s="54"/>
      <c r="X109" s="54"/>
      <c r="Y109" s="54"/>
      <c r="Z109" s="54"/>
      <c r="AA109" s="54"/>
      <c r="AB109" s="54"/>
      <c r="AC109" s="54"/>
      <c r="AD109" s="54"/>
      <c r="AE109" s="54"/>
      <c r="AF109" s="16"/>
      <c r="AG109" s="16"/>
    </row>
    <row r="110" customFormat="false" ht="15" hidden="false" customHeight="false" outlineLevel="0" collapsed="false">
      <c r="A110" s="123" t="n">
        <v>89</v>
      </c>
      <c r="B110" s="148" t="n">
        <v>45769</v>
      </c>
      <c r="C110" s="76" t="n">
        <v>0</v>
      </c>
      <c r="D110" s="76" t="n">
        <v>0</v>
      </c>
      <c r="E110" s="76" t="n">
        <v>0</v>
      </c>
      <c r="F110" s="76" t="n">
        <v>0</v>
      </c>
      <c r="G110" s="76" t="n">
        <v>0</v>
      </c>
      <c r="H110" s="76" t="n">
        <v>0</v>
      </c>
      <c r="I110" s="76" t="n">
        <v>0</v>
      </c>
      <c r="J110" s="76" t="n">
        <v>0</v>
      </c>
      <c r="K110" s="76" t="n">
        <v>0</v>
      </c>
      <c r="L110" s="76" t="n">
        <v>0</v>
      </c>
      <c r="M110" s="76" t="n">
        <v>0</v>
      </c>
      <c r="N110" s="77" t="s">
        <v>33</v>
      </c>
      <c r="O110" s="93" t="n">
        <v>0</v>
      </c>
      <c r="P110" s="117" t="s">
        <v>136</v>
      </c>
      <c r="Q110" s="164" t="n">
        <v>0.06828</v>
      </c>
      <c r="R110" s="136" t="s">
        <v>51</v>
      </c>
      <c r="S110" s="165" t="n">
        <v>70</v>
      </c>
      <c r="T110" s="166" t="n">
        <f aca="false">Q110*S110</f>
        <v>4.7796</v>
      </c>
      <c r="U110" s="120" t="s">
        <v>64</v>
      </c>
      <c r="V110" s="121" t="s">
        <v>175</v>
      </c>
      <c r="W110" s="54"/>
      <c r="X110" s="54"/>
      <c r="Y110" s="54"/>
      <c r="Z110" s="54"/>
      <c r="AA110" s="54"/>
      <c r="AB110" s="54"/>
      <c r="AC110" s="54"/>
      <c r="AD110" s="54"/>
      <c r="AE110" s="54"/>
      <c r="AF110" s="16"/>
      <c r="AG110" s="16"/>
    </row>
    <row r="111" customFormat="false" ht="15" hidden="false" customHeight="false" outlineLevel="0" collapsed="false">
      <c r="A111" s="153" t="n">
        <v>90</v>
      </c>
      <c r="B111" s="148" t="n">
        <v>45748</v>
      </c>
      <c r="C111" s="76" t="n">
        <v>0</v>
      </c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76" t="n">
        <v>0</v>
      </c>
      <c r="K111" s="76" t="n">
        <v>0</v>
      </c>
      <c r="L111" s="76" t="n">
        <v>0</v>
      </c>
      <c r="M111" s="76" t="n">
        <v>0</v>
      </c>
      <c r="N111" s="77" t="s">
        <v>33</v>
      </c>
      <c r="O111" s="93" t="n">
        <v>0</v>
      </c>
      <c r="P111" s="117" t="s">
        <v>136</v>
      </c>
      <c r="Q111" s="164" t="n">
        <v>0.06783</v>
      </c>
      <c r="R111" s="119" t="s">
        <v>51</v>
      </c>
      <c r="S111" s="165" t="n">
        <v>70</v>
      </c>
      <c r="T111" s="166" t="n">
        <f aca="false">Q111*S111</f>
        <v>4.7481</v>
      </c>
      <c r="U111" s="120" t="s">
        <v>52</v>
      </c>
      <c r="V111" s="121" t="s">
        <v>176</v>
      </c>
      <c r="W111" s="54"/>
      <c r="X111" s="54"/>
      <c r="Y111" s="54"/>
      <c r="Z111" s="54"/>
      <c r="AA111" s="54"/>
      <c r="AB111" s="54"/>
      <c r="AC111" s="54"/>
      <c r="AD111" s="54"/>
      <c r="AE111" s="54"/>
      <c r="AF111" s="16"/>
      <c r="AG111" s="16"/>
    </row>
    <row r="112" customFormat="false" ht="15" hidden="false" customHeight="false" outlineLevel="0" collapsed="false">
      <c r="A112" s="123" t="n">
        <v>91</v>
      </c>
      <c r="B112" s="148" t="n">
        <v>45750</v>
      </c>
      <c r="C112" s="76" t="n">
        <v>0</v>
      </c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76" t="n">
        <v>0</v>
      </c>
      <c r="N112" s="77" t="s">
        <v>33</v>
      </c>
      <c r="O112" s="93" t="n">
        <v>0</v>
      </c>
      <c r="P112" s="117" t="s">
        <v>135</v>
      </c>
      <c r="Q112" s="164" t="n">
        <v>0.05875</v>
      </c>
      <c r="R112" s="119" t="s">
        <v>51</v>
      </c>
      <c r="S112" s="165" t="n">
        <v>10</v>
      </c>
      <c r="T112" s="166" t="n">
        <f aca="false">Q112*S112</f>
        <v>0.5875</v>
      </c>
      <c r="U112" s="120" t="s">
        <v>163</v>
      </c>
      <c r="V112" s="121" t="s">
        <v>177</v>
      </c>
      <c r="W112" s="54"/>
      <c r="X112" s="54"/>
      <c r="Y112" s="54"/>
      <c r="Z112" s="54"/>
      <c r="AA112" s="54"/>
      <c r="AB112" s="54"/>
      <c r="AC112" s="54"/>
      <c r="AD112" s="54"/>
      <c r="AE112" s="54"/>
      <c r="AF112" s="16"/>
      <c r="AG112" s="16"/>
    </row>
    <row r="113" customFormat="false" ht="15" hidden="false" customHeight="false" outlineLevel="0" collapsed="false">
      <c r="A113" s="153" t="n">
        <v>92</v>
      </c>
      <c r="B113" s="148" t="n">
        <v>45761</v>
      </c>
      <c r="C113" s="76" t="n">
        <v>0</v>
      </c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76" t="n">
        <v>0</v>
      </c>
      <c r="K113" s="76" t="n">
        <v>0</v>
      </c>
      <c r="L113" s="76" t="n">
        <v>0</v>
      </c>
      <c r="M113" s="76" t="n">
        <v>0</v>
      </c>
      <c r="N113" s="77" t="s">
        <v>33</v>
      </c>
      <c r="O113" s="65" t="n">
        <v>0</v>
      </c>
      <c r="P113" s="117" t="s">
        <v>136</v>
      </c>
      <c r="Q113" s="164" t="n">
        <v>0.06828</v>
      </c>
      <c r="R113" s="136" t="s">
        <v>51</v>
      </c>
      <c r="S113" s="165" t="n">
        <v>70.01</v>
      </c>
      <c r="T113" s="166" t="n">
        <v>4.78</v>
      </c>
      <c r="U113" s="120" t="s">
        <v>64</v>
      </c>
      <c r="V113" s="121" t="s">
        <v>178</v>
      </c>
      <c r="W113" s="54"/>
      <c r="X113" s="54"/>
      <c r="Y113" s="54"/>
      <c r="Z113" s="54"/>
      <c r="AA113" s="54"/>
      <c r="AB113" s="54"/>
      <c r="AC113" s="54"/>
      <c r="AD113" s="54"/>
      <c r="AE113" s="54"/>
      <c r="AF113" s="16"/>
      <c r="AG113" s="16"/>
    </row>
    <row r="114" customFormat="false" ht="15" hidden="false" customHeight="false" outlineLevel="0" collapsed="false">
      <c r="A114" s="123" t="n">
        <v>93</v>
      </c>
      <c r="B114" s="148" t="n">
        <v>45771</v>
      </c>
      <c r="C114" s="149" t="n">
        <v>0</v>
      </c>
      <c r="D114" s="149" t="n">
        <v>0</v>
      </c>
      <c r="E114" s="149" t="n">
        <v>0</v>
      </c>
      <c r="F114" s="149" t="n">
        <v>0</v>
      </c>
      <c r="G114" s="149" t="n">
        <v>0</v>
      </c>
      <c r="H114" s="149" t="n">
        <v>0</v>
      </c>
      <c r="I114" s="149" t="n">
        <v>0</v>
      </c>
      <c r="J114" s="149" t="n">
        <v>0</v>
      </c>
      <c r="K114" s="149" t="n">
        <v>0</v>
      </c>
      <c r="L114" s="149" t="n">
        <v>0</v>
      </c>
      <c r="M114" s="149" t="n">
        <v>0</v>
      </c>
      <c r="N114" s="150" t="s">
        <v>33</v>
      </c>
      <c r="O114" s="93" t="n">
        <v>0</v>
      </c>
      <c r="P114" s="117" t="s">
        <v>136</v>
      </c>
      <c r="Q114" s="164" t="n">
        <v>0.06828</v>
      </c>
      <c r="R114" s="119" t="s">
        <v>51</v>
      </c>
      <c r="S114" s="165" t="n">
        <v>70</v>
      </c>
      <c r="T114" s="166" t="n">
        <f aca="false">Q114*S114</f>
        <v>4.7796</v>
      </c>
      <c r="U114" s="120" t="s">
        <v>52</v>
      </c>
      <c r="V114" s="121" t="s">
        <v>179</v>
      </c>
      <c r="W114" s="54"/>
      <c r="X114" s="54"/>
      <c r="Y114" s="54"/>
      <c r="Z114" s="54"/>
      <c r="AA114" s="54"/>
      <c r="AB114" s="54"/>
      <c r="AC114" s="54"/>
      <c r="AD114" s="54"/>
      <c r="AE114" s="54"/>
      <c r="AF114" s="16"/>
      <c r="AG114" s="16"/>
    </row>
    <row r="115" customFormat="false" ht="15" hidden="false" customHeight="false" outlineLevel="0" collapsed="false">
      <c r="S115" s="168"/>
      <c r="T115" s="168"/>
      <c r="V115" s="169"/>
      <c r="W115" s="54"/>
      <c r="X115" s="54"/>
      <c r="Y115" s="54"/>
      <c r="Z115" s="54"/>
      <c r="AA115" s="54"/>
      <c r="AB115" s="54"/>
      <c r="AC115" s="54"/>
      <c r="AD115" s="54"/>
      <c r="AE115" s="54"/>
    </row>
    <row r="116" customFormat="false" ht="15" hidden="false" customHeight="false" outlineLevel="0" collapsed="false">
      <c r="Q116" s="168"/>
      <c r="R116" s="168"/>
      <c r="S116" s="170"/>
      <c r="T116" s="168"/>
      <c r="U116" s="168"/>
      <c r="V116" s="169"/>
      <c r="W116" s="54"/>
      <c r="X116" s="54"/>
      <c r="Y116" s="54"/>
      <c r="Z116" s="54"/>
      <c r="AA116" s="54"/>
      <c r="AB116" s="54"/>
      <c r="AC116" s="54"/>
      <c r="AD116" s="54"/>
      <c r="AE116" s="54"/>
    </row>
    <row r="117" customFormat="false" ht="15" hidden="false" customHeight="false" outlineLevel="0" collapsed="false">
      <c r="Q117" s="168"/>
      <c r="R117" s="168"/>
      <c r="S117" s="168"/>
      <c r="T117" s="168"/>
      <c r="U117" s="168"/>
      <c r="V117" s="169"/>
      <c r="W117" s="54"/>
      <c r="X117" s="54"/>
      <c r="Y117" s="54"/>
      <c r="Z117" s="54"/>
      <c r="AA117" s="54"/>
      <c r="AB117" s="54"/>
      <c r="AC117" s="54"/>
      <c r="AD117" s="54"/>
      <c r="AE117" s="54"/>
    </row>
    <row r="118" customFormat="false" ht="15" hidden="false" customHeight="true" outlineLevel="0" collapsed="false">
      <c r="Q118" s="168"/>
      <c r="R118" s="168"/>
      <c r="S118" s="168"/>
      <c r="T118" s="168"/>
      <c r="U118" s="168"/>
      <c r="V118" s="169"/>
      <c r="W118" s="171"/>
      <c r="X118" s="171"/>
      <c r="Y118" s="171"/>
      <c r="Z118" s="172"/>
    </row>
    <row r="119" customFormat="false" ht="15" hidden="false" customHeight="false" outlineLevel="0" collapsed="false">
      <c r="Q119" s="168"/>
      <c r="R119" s="168"/>
      <c r="S119" s="168"/>
      <c r="T119" s="168"/>
      <c r="U119" s="168"/>
      <c r="V119" s="169"/>
      <c r="W119" s="16"/>
      <c r="X119" s="16"/>
      <c r="Y119" s="16"/>
      <c r="Z119" s="16"/>
    </row>
    <row r="120" customFormat="false" ht="15" hidden="false" customHeight="false" outlineLevel="0" collapsed="false">
      <c r="Q120" s="168"/>
      <c r="R120" s="168"/>
      <c r="S120" s="168"/>
      <c r="T120" s="168"/>
      <c r="U120" s="168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168"/>
      <c r="V126" s="5"/>
    </row>
  </sheetData>
  <mergeCells count="37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18:Y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5-05-07T10:56:12Z</dcterms:modified>
  <cp:revision>0</cp:revision>
  <dc:subject/>
  <dc:title/>
</cp:coreProperties>
</file>